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成績一覧" sheetId="1" state="visible" r:id="rId2"/>
    <sheet name="まとめ" sheetId="2" state="visible" r:id="rId3"/>
  </sheets>
  <definedNames>
    <definedName function="false" hidden="false" localSheetId="0" name="_xlnm.Print_Area" vbProcedure="false">成績一覧!$A$278:$S$360</definedName>
    <definedName function="false" hidden="false" name="成績評価" vbProcedure="false">成績一覧!$C$362:$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55">
  <si>
    <r>
      <rPr>
        <sz val="10"/>
        <rFont val="ＭＳ Ｐゴシック"/>
        <family val="3"/>
        <charset val="128"/>
      </rPr>
      <t xml:space="preserve">09T9</t>
    </r>
    <r>
      <rPr>
        <sz val="10"/>
        <rFont val="Noto Sans"/>
        <family val="2"/>
      </rPr>
      <t xml:space="preserve">用</t>
    </r>
  </si>
  <si>
    <r>
      <rPr>
        <sz val="10"/>
        <rFont val="ＭＳ Ｐゴシック"/>
        <family val="3"/>
        <charset val="128"/>
      </rPr>
      <t xml:space="preserve">2009.8.6</t>
    </r>
    <r>
      <rPr>
        <sz val="10"/>
        <rFont val="Noto Sans"/>
        <family val="2"/>
      </rPr>
      <t xml:space="preserve">版</t>
    </r>
  </si>
  <si>
    <t xml:space="preserve">学生番号</t>
  </si>
  <si>
    <t xml:space="preserve">氏名</t>
  </si>
  <si>
    <t xml:space="preserve">記録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参考付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授業科目別学習保証時間および各授業科目の学習・教育目標一つ一つに対する関与の程度</t>
    </r>
  </si>
  <si>
    <r>
      <rPr>
        <sz val="10"/>
        <rFont val="Noto Sans"/>
        <family val="2"/>
      </rPr>
      <t xml:space="preserve">学習・教育目標※</t>
    </r>
    <r>
      <rPr>
        <sz val="10"/>
        <rFont val="ＭＳ Ｐゴシック"/>
        <family val="3"/>
        <charset val="128"/>
      </rPr>
      <t xml:space="preserve">3</t>
    </r>
  </si>
  <si>
    <t xml:space="preserve">授業科目名</t>
  </si>
  <si>
    <t xml:space="preserve">単位数</t>
  </si>
  <si>
    <t xml:space="preserve">取得単位数</t>
  </si>
  <si>
    <t xml:space="preserve">成績（○）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(A+, A, B, C, D)</t>
    </r>
  </si>
  <si>
    <t xml:space="preserve">必須，選択などの別</t>
  </si>
  <si>
    <t xml:space="preserve">学年・学期</t>
  </si>
  <si>
    <t xml:space="preserve">合計時間数（時間）</t>
  </si>
  <si>
    <r>
      <rPr>
        <sz val="10"/>
        <rFont val="Noto Sans"/>
        <family val="2"/>
      </rPr>
      <t xml:space="preserve">学　習　保　証　時　間（時間）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1</t>
    </r>
  </si>
  <si>
    <t xml:space="preserve">必須，選択</t>
  </si>
  <si>
    <r>
      <rPr>
        <sz val="10"/>
        <rFont val="Noto Sans"/>
        <family val="2"/>
      </rPr>
      <t xml:space="preserve">振替（選択必修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から選択必修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へ）</t>
    </r>
  </si>
  <si>
    <t xml:space="preserve">学習内容の区分</t>
  </si>
  <si>
    <t xml:space="preserve">人文科学社会科学語学</t>
  </si>
  <si>
    <t xml:space="preserve">数　学  自然科学 情報技術</t>
  </si>
  <si>
    <r>
      <rPr>
        <sz val="10"/>
        <rFont val="Noto Sans"/>
        <family val="2"/>
      </rPr>
      <t xml:space="preserve">専　門　分　野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(1)</t>
  </si>
  <si>
    <t xml:space="preserve">(2)</t>
  </si>
  <si>
    <t xml:space="preserve">(3)</t>
  </si>
  <si>
    <t xml:space="preserve">(4)</t>
  </si>
  <si>
    <t xml:space="preserve">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◆教養科目◆</t>
  </si>
  <si>
    <t xml:space="preserve">◆外国語科目</t>
  </si>
  <si>
    <t xml:space="preserve">備考</t>
  </si>
  <si>
    <t xml:space="preserve">評価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単位数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1</t>
    </r>
  </si>
  <si>
    <t xml:space="preserve">-</t>
  </si>
  <si>
    <t xml:space="preserve">◎</t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総合英語レベル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総合英語 学術英語</t>
    </r>
    <r>
      <rPr>
        <sz val="10"/>
        <rFont val="ＭＳ Ｐゴシック"/>
        <family val="3"/>
        <charset val="128"/>
      </rPr>
      <t xml:space="preserve">4</t>
    </r>
  </si>
  <si>
    <t xml:space="preserve">総合英語 学術入門</t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IC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EC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TR)</t>
    </r>
  </si>
  <si>
    <r>
      <rPr>
        <sz val="10"/>
        <rFont val="Noto Sans"/>
        <family val="2"/>
      </rPr>
      <t xml:space="preserve">英語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共通</t>
    </r>
    <r>
      <rPr>
        <sz val="10"/>
        <rFont val="ＭＳ Ｐゴシック"/>
        <family val="3"/>
        <charset val="128"/>
      </rPr>
      <t xml:space="preserve">)</t>
    </r>
  </si>
  <si>
    <t xml:space="preserve">未習外国語Ⅰ</t>
  </si>
  <si>
    <t xml:space="preserve">未習外国語Ⅱ</t>
  </si>
  <si>
    <t xml:space="preserve">未習外国語Ⅲ</t>
  </si>
  <si>
    <t xml:space="preserve">学術日本語Ⅰ</t>
  </si>
  <si>
    <t xml:space="preserve">学術日本語Ⅱ</t>
  </si>
  <si>
    <t xml:space="preserve">学術日本語Ⅲ</t>
  </si>
  <si>
    <t xml:space="preserve">学術日本語Ⅳ</t>
  </si>
  <si>
    <t xml:space="preserve">学術日本語基礎は教養科目の最後にあるその他に記入する</t>
  </si>
  <si>
    <t xml:space="preserve">◆健康・スポーツ</t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活動</t>
    </r>
    <r>
      <rPr>
        <sz val="10"/>
        <rFont val="ＭＳ Ｐゴシック"/>
        <family val="3"/>
        <charset val="128"/>
      </rPr>
      <t xml:space="preserve">4</t>
    </r>
  </si>
  <si>
    <t xml:space="preserve">◆情報関連科目</t>
  </si>
  <si>
    <t xml:space="preserve">情報処理概論（情報リテラシー）</t>
  </si>
  <si>
    <t xml:space="preserve">必修</t>
  </si>
  <si>
    <t xml:space="preserve">○</t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情報処理概論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分野別科目（人文）（社会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は備考欄に科目名を記入する</t>
    </r>
  </si>
  <si>
    <r>
      <rPr>
        <sz val="10"/>
        <color rgb="FFFF0000"/>
        <rFont val="Noto Sans"/>
        <family val="2"/>
      </rPr>
      <t xml:space="preserve">◆分野別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人文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文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color rgb="FFFF0000"/>
        <rFont val="Noto Sans"/>
        <family val="2"/>
      </rPr>
      <t xml:space="preserve">◆分野別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社会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color rgb="FFFF0000"/>
        <rFont val="Noto Sans"/>
        <family val="2"/>
      </rPr>
      <t xml:space="preserve">◆分野別基礎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自然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Ⅰ）</t>
    </r>
  </si>
  <si>
    <t xml:space="preserve">選択必修１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Ⅱ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基礎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と運動）</t>
    </r>
  </si>
  <si>
    <t xml:space="preserve">選択必修２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物理学概論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学基礎）</t>
    </r>
  </si>
  <si>
    <t xml:space="preserve">微分積分入門、力学基礎演習、力学初歩は教養科目の最後にあるその他に記入する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の自然科学系科目）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color rgb="FFFF0000"/>
        <rFont val="Noto Sans"/>
        <family val="2"/>
      </rPr>
      <t xml:space="preserve">◆分野別基礎科目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人文　技術者倫理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技術者倫理</t>
  </si>
  <si>
    <t xml:space="preserve">総合科目は備考欄に担当教員名を記入する</t>
  </si>
  <si>
    <t xml:space="preserve">◆総合科目</t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物質・生命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認知・数理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環境・政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文明・技術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人間・文化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表現・言語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身体・行動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生活・福祉系科目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社会・国際系科目</t>
    </r>
    <r>
      <rPr>
        <sz val="10"/>
        <rFont val="ＭＳ Ｐゴシック"/>
        <family val="3"/>
        <charset val="128"/>
      </rPr>
      <t xml:space="preserve">5</t>
    </r>
  </si>
  <si>
    <t xml:space="preserve">◆主題別ゼミナール</t>
  </si>
  <si>
    <t xml:space="preserve">主題別ゼミナール</t>
  </si>
  <si>
    <t xml:space="preserve">◆他学科・他大学</t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数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・他大学の自然科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他学科の語学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color rgb="FFFF0000"/>
        <rFont val="Noto Sans"/>
        <family val="2"/>
      </rPr>
      <t xml:space="preserve">◆教職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「職業指導」は専門科目の下の【教員免許取得に必要とする科目】に記入する）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教職</t>
    </r>
    <r>
      <rPr>
        <sz val="10"/>
        <rFont val="ＭＳ Ｐゴシック"/>
        <family val="3"/>
        <charset val="128"/>
      </rPr>
      <t xml:space="preserve">5</t>
    </r>
  </si>
  <si>
    <t xml:space="preserve">◆その他</t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微分積分入門）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学初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力学基礎演習</t>
    </r>
    <r>
      <rPr>
        <sz val="10"/>
        <rFont val="ＭＳ Ｐゴシック"/>
        <family val="3"/>
        <charset val="128"/>
      </rPr>
      <t xml:space="preserve">)</t>
    </r>
  </si>
  <si>
    <t xml:space="preserve">学術日本語基礎</t>
  </si>
  <si>
    <t xml:space="preserve">その他</t>
  </si>
  <si>
    <t xml:space="preserve">小計</t>
  </si>
  <si>
    <t xml:space="preserve">◆専門科目</t>
  </si>
  <si>
    <t xml:space="preserve">◆必修科目</t>
  </si>
  <si>
    <t xml:space="preserve">線形代数Ⅰ</t>
  </si>
  <si>
    <r>
      <rPr>
        <sz val="10"/>
        <rFont val="Noto Sans"/>
        <family val="2"/>
      </rPr>
      <t xml:space="preserve">選択必修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前</t>
    </r>
  </si>
  <si>
    <t xml:space="preserve">線形代数Ⅱ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後</t>
    </r>
  </si>
  <si>
    <t xml:space="preserve">基礎数学演習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前</t>
    </r>
  </si>
  <si>
    <t xml:space="preserve">応用数学Ⅰ</t>
  </si>
  <si>
    <t xml:space="preserve">数学解析Ⅱ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後</t>
    </r>
  </si>
  <si>
    <t xml:space="preserve">数理統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前</t>
    </r>
  </si>
  <si>
    <t xml:space="preserve">物理演習</t>
  </si>
  <si>
    <t xml:space="preserve">材料学総論</t>
  </si>
  <si>
    <t xml:space="preserve">基礎物理化学</t>
  </si>
  <si>
    <t xml:space="preserve">材料強度学入門</t>
  </si>
  <si>
    <t xml:space="preserve">材料組織学入門</t>
  </si>
  <si>
    <t xml:space="preserve">量子力学基礎</t>
  </si>
  <si>
    <t xml:space="preserve">固体物性入門</t>
  </si>
  <si>
    <t xml:space="preserve">計算材料学基礎</t>
  </si>
  <si>
    <t xml:space="preserve">ＬＬ演習Ⅰ</t>
  </si>
  <si>
    <t xml:space="preserve">選択</t>
  </si>
  <si>
    <t xml:space="preserve">技術英語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後</t>
    </r>
  </si>
  <si>
    <r>
      <rPr>
        <sz val="10"/>
        <color rgb="FF000000"/>
        <rFont val="ＭＳ Ｐゴシック"/>
        <family val="3"/>
        <charset val="128"/>
      </rPr>
      <t xml:space="preserve">"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B"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Ｐゴシック"/>
        <family val="3"/>
        <charset val="128"/>
      </rPr>
      <t xml:space="preserve">"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C"</t>
    </r>
    <r>
      <rPr>
        <sz val="10"/>
        <color rgb="FF000000"/>
        <rFont val="Noto Sans"/>
        <family val="2"/>
      </rPr>
      <t xml:space="preserve">として振替える場合、”振替”と入力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選択必修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が選択必修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としてカウントされる）</t>
    </r>
  </si>
  <si>
    <r>
      <rPr>
        <sz val="10"/>
        <rFont val="Noto Sans"/>
        <family val="2"/>
      </rPr>
      <t xml:space="preserve">ただし、振り替えできるのは、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単位まで</t>
    </r>
    <r>
      <rPr>
        <sz val="10"/>
        <rFont val="Noto Sans"/>
        <family val="2"/>
      </rPr>
      <t xml:space="preserve">です</t>
    </r>
  </si>
  <si>
    <t xml:space="preserve">振替科目単位数＝</t>
  </si>
  <si>
    <t xml:space="preserve">&lt;= 4</t>
  </si>
  <si>
    <t xml:space="preserve">【材料プロセス学】</t>
  </si>
  <si>
    <r>
      <rPr>
        <sz val="10"/>
        <color rgb="FF000000"/>
        <rFont val="Noto Sans"/>
        <family val="2"/>
      </rPr>
      <t xml:space="preserve">材料物理化学</t>
    </r>
    <r>
      <rPr>
        <sz val="10"/>
        <color rgb="FF000000"/>
        <rFont val="ＭＳ Ｐゴシック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材料物理化学</t>
    </r>
    <r>
      <rPr>
        <sz val="10"/>
        <color rgb="FF000000"/>
        <rFont val="ＭＳ Ｐゴシック"/>
        <family val="3"/>
        <charset val="128"/>
      </rPr>
      <t xml:space="preserve">II</t>
    </r>
  </si>
  <si>
    <t xml:space="preserve">材料プロセス演習</t>
  </si>
  <si>
    <t xml:space="preserve">エコマテリアル</t>
  </si>
  <si>
    <t xml:space="preserve">環境工学</t>
  </si>
  <si>
    <t xml:space="preserve">【材料組織制御学】</t>
  </si>
  <si>
    <t xml:space="preserve">マテリアル輸送現象</t>
  </si>
  <si>
    <t xml:space="preserve">表面・界面工学</t>
  </si>
  <si>
    <t xml:space="preserve">材料組織学演習</t>
  </si>
  <si>
    <t xml:space="preserve">固体動力学</t>
  </si>
  <si>
    <t xml:space="preserve">粒子線応用構造解析</t>
  </si>
  <si>
    <t xml:space="preserve">【材料強度物性学】</t>
  </si>
  <si>
    <t xml:space="preserve">材料力学</t>
  </si>
  <si>
    <t xml:space="preserve">材料強度学演習</t>
  </si>
  <si>
    <t xml:space="preserve">塑性工学</t>
  </si>
  <si>
    <t xml:space="preserve">マイクロメカニクス</t>
  </si>
  <si>
    <t xml:space="preserve">複合材料学</t>
  </si>
  <si>
    <t xml:space="preserve">【電子機能材料学】</t>
  </si>
  <si>
    <t xml:space="preserve">材料電子物性学</t>
  </si>
  <si>
    <t xml:space="preserve">電子・情報材料工学</t>
  </si>
  <si>
    <t xml:space="preserve">電子・集積回路</t>
  </si>
  <si>
    <t xml:space="preserve">薄膜材料工学</t>
  </si>
  <si>
    <t xml:space="preserve">【計算材料学】</t>
  </si>
  <si>
    <t xml:space="preserve">数値計算法</t>
  </si>
  <si>
    <t xml:space="preserve">マテリアルシミュレーション演習</t>
  </si>
  <si>
    <t xml:space="preserve">計算材料学</t>
  </si>
  <si>
    <t xml:space="preserve">【マテリアル各論】</t>
  </si>
  <si>
    <t xml:space="preserve">セラミックス物性学</t>
  </si>
  <si>
    <r>
      <rPr>
        <sz val="10"/>
        <rFont val="Noto Sans"/>
        <family val="2"/>
      </rPr>
      <t xml:space="preserve">選択必修</t>
    </r>
    <r>
      <rPr>
        <sz val="10"/>
        <rFont val="ＭＳ Ｐゴシック"/>
        <family val="3"/>
        <charset val="128"/>
      </rPr>
      <t xml:space="preserve">C</t>
    </r>
  </si>
  <si>
    <t xml:space="preserve">材料プロセス工学</t>
  </si>
  <si>
    <t xml:space="preserve">材料システム工学</t>
  </si>
  <si>
    <t xml:space="preserve">ナノマテリアル工学</t>
  </si>
  <si>
    <t xml:space="preserve">アモルファス材料学</t>
  </si>
  <si>
    <t xml:space="preserve">高分子材料学</t>
  </si>
  <si>
    <t xml:space="preserve">【実験その他】</t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</t>
    </r>
  </si>
  <si>
    <t xml:space="preserve">物理学実験</t>
  </si>
  <si>
    <t xml:space="preserve">材料工学学外実習</t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I</t>
    </r>
  </si>
  <si>
    <r>
      <rPr>
        <sz val="10"/>
        <color rgb="FF000000"/>
        <rFont val="Noto Sans"/>
        <family val="2"/>
      </rPr>
      <t xml:space="preserve">マテリアル実験</t>
    </r>
    <r>
      <rPr>
        <sz val="10"/>
        <color rgb="FF000000"/>
        <rFont val="ＭＳ Ｐゴシック"/>
        <family val="3"/>
        <charset val="128"/>
      </rPr>
      <t xml:space="preserve">III</t>
    </r>
  </si>
  <si>
    <t xml:space="preserve">卒業研究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前後</t>
    </r>
  </si>
  <si>
    <t xml:space="preserve">【その他】全学科向けまたは他学科の専門科目の場合</t>
  </si>
  <si>
    <t xml:space="preserve">【教員免許取得に必要とする科目】ただし、卒業要件単位に含めない</t>
  </si>
  <si>
    <t xml:space="preserve">職業指導</t>
  </si>
  <si>
    <t xml:space="preserve">－</t>
  </si>
  <si>
    <t xml:space="preserve">単位取得科目数</t>
  </si>
  <si>
    <t xml:space="preserve">必修科目</t>
  </si>
  <si>
    <r>
      <rPr>
        <sz val="10"/>
        <color rgb="FF000000"/>
        <rFont val="Noto Sans"/>
        <family val="2"/>
      </rPr>
      <t xml:space="preserve">　必修科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卒業研究含まず）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選択必修科目</t>
    </r>
    <r>
      <rPr>
        <sz val="10"/>
        <color rgb="FF000000"/>
        <rFont val="ＭＳ Ｐゴシック"/>
        <family val="3"/>
        <charset val="128"/>
      </rPr>
      <t xml:space="preserve">C</t>
    </r>
  </si>
  <si>
    <t xml:space="preserve">選択科目</t>
  </si>
  <si>
    <t xml:space="preserve">全学科向けまたは他学科を除く</t>
  </si>
  <si>
    <t xml:space="preserve">全学科向けまたは他学科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まで自由履修として卒業単位にできる</t>
    </r>
  </si>
  <si>
    <t xml:space="preserve">学習保証時間</t>
  </si>
  <si>
    <t xml:space="preserve">条件１～８</t>
  </si>
  <si>
    <t xml:space="preserve">条件８</t>
  </si>
  <si>
    <t xml:space="preserve">条件１</t>
  </si>
  <si>
    <t xml:space="preserve">条件２</t>
  </si>
  <si>
    <t xml:space="preserve">条件３</t>
  </si>
  <si>
    <t xml:space="preserve">条件４</t>
  </si>
  <si>
    <t xml:space="preserve">条件６</t>
  </si>
  <si>
    <t xml:space="preserve">条件７</t>
  </si>
  <si>
    <t xml:space="preserve">判定</t>
  </si>
  <si>
    <t xml:space="preserve">条件５</t>
  </si>
  <si>
    <t xml:space="preserve">卒研着手条件</t>
  </si>
  <si>
    <t xml:space="preserve">卒研着手条件 （１）</t>
  </si>
  <si>
    <t xml:space="preserve">評価合計</t>
  </si>
  <si>
    <t xml:space="preserve">評価平均</t>
  </si>
  <si>
    <r>
      <rPr>
        <sz val="10"/>
        <rFont val="Noto Sans"/>
        <family val="2"/>
      </rPr>
      <t xml:space="preserve">評価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単位数合計</t>
    </r>
  </si>
  <si>
    <t xml:space="preserve">条件</t>
  </si>
  <si>
    <t xml:space="preserve">取得単位</t>
  </si>
  <si>
    <t xml:space="preserve">総単位数</t>
  </si>
  <si>
    <t xml:space="preserve">教養科目</t>
  </si>
  <si>
    <t xml:space="preserve">総単位数、評価に職業指導を含まず</t>
  </si>
  <si>
    <t xml:space="preserve">専門科目</t>
  </si>
  <si>
    <t xml:space="preserve">専門科目総単位数</t>
  </si>
  <si>
    <t xml:space="preserve">卒研を含まず</t>
  </si>
  <si>
    <t xml:space="preserve">必修科目（卒業研究以外のすべて）</t>
  </si>
  <si>
    <t xml:space="preserve">選択必修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科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下</t>
    </r>
  </si>
  <si>
    <r>
      <rPr>
        <sz val="10"/>
        <rFont val="Noto Sans"/>
        <family val="2"/>
      </rPr>
      <t xml:space="preserve">○「微分積分Ⅰ」・「微分積分Ⅱ」・「微分積分基礎」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</t>
    </r>
  </si>
  <si>
    <t xml:space="preserve">○「力と運動」・「物理学概論」・「力学基礎」のうち１科目</t>
  </si>
  <si>
    <t xml:space="preserve">○「情報リテラシー」</t>
  </si>
  <si>
    <t xml:space="preserve">卒研着手条件 （２）</t>
  </si>
  <si>
    <r>
      <rPr>
        <sz val="10"/>
        <rFont val="Noto Sans"/>
        <family val="2"/>
      </rPr>
      <t xml:space="preserve">専門科目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科目）の「エコマテリアル」もしくは「環境工学」を修得していること</t>
    </r>
  </si>
  <si>
    <t xml:space="preserve">卒業条件</t>
  </si>
  <si>
    <t xml:space="preserve">共通基礎科目</t>
  </si>
  <si>
    <t xml:space="preserve">主題別科目</t>
  </si>
  <si>
    <t xml:space="preserve">計</t>
  </si>
  <si>
    <t xml:space="preserve">外国語科目</t>
  </si>
  <si>
    <t xml:space="preserve">健康・スポーツ科目</t>
  </si>
  <si>
    <t xml:space="preserve">情報関連科目</t>
  </si>
  <si>
    <t xml:space="preserve">分野別教養科目</t>
  </si>
  <si>
    <t xml:space="preserve">分野別基礎科目</t>
  </si>
  <si>
    <t xml:space="preserve">総合科目</t>
  </si>
  <si>
    <t xml:space="preserve">人文</t>
  </si>
  <si>
    <t xml:space="preserve">社会</t>
  </si>
  <si>
    <t xml:space="preserve">自然</t>
  </si>
  <si>
    <t xml:space="preserve">人文（技術者倫理）</t>
  </si>
  <si>
    <t xml:space="preserve">必要単位数</t>
  </si>
  <si>
    <t xml:space="preserve">全学科向けまたは他学科の専門を含む</t>
  </si>
  <si>
    <t xml:space="preserve">学習教育目標に対する自己分析</t>
  </si>
  <si>
    <t xml:space="preserve">ここに記入してください</t>
  </si>
  <si>
    <t xml:space="preserve">評価総計の換算表</t>
  </si>
  <si>
    <t xml:space="preserve">A+</t>
  </si>
  <si>
    <t xml:space="preserve">A</t>
  </si>
  <si>
    <t xml:space="preserve">B</t>
  </si>
  <si>
    <t xml:space="preserve">C</t>
  </si>
  <si>
    <t xml:space="preserve">D</t>
  </si>
  <si>
    <t xml:space="preserve">自由履修科目</t>
  </si>
  <si>
    <r>
      <rPr>
        <sz val="10"/>
        <rFont val="Noto Sans"/>
        <family val="2"/>
      </rPr>
      <t xml:space="preserve">「微積Ⅰ」・「微積Ⅱ」・「微積基礎</t>
    </r>
    <r>
      <rPr>
        <sz val="10"/>
        <rFont val="ＭＳ Ｐゴシック"/>
        <family val="3"/>
        <charset val="128"/>
      </rPr>
      <t xml:space="preserve">(05T</t>
    </r>
    <r>
      <rPr>
        <sz val="10"/>
        <rFont val="Noto Sans"/>
        <family val="2"/>
      </rPr>
      <t xml:space="preserve">除く）」のう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科目</t>
    </r>
  </si>
  <si>
    <r>
      <rPr>
        <sz val="10"/>
        <rFont val="Noto Sans"/>
        <family val="2"/>
      </rPr>
      <t xml:space="preserve">「力と運動」・「物理学概論」・「力学基礎」のうち１科目</t>
    </r>
    <r>
      <rPr>
        <sz val="10"/>
        <rFont val="ＭＳ Ｐゴシック"/>
        <family val="3"/>
        <charset val="128"/>
      </rPr>
      <t xml:space="preserve">(08T</t>
    </r>
    <r>
      <rPr>
        <sz val="10"/>
        <rFont val="Noto Sans"/>
        <family val="2"/>
      </rPr>
      <t xml:space="preserve">以前は科目名異なる</t>
    </r>
    <r>
      <rPr>
        <sz val="10"/>
        <rFont val="ＭＳ Ｐゴシック"/>
        <family val="3"/>
        <charset val="128"/>
      </rPr>
      <t xml:space="preserve">)</t>
    </r>
  </si>
  <si>
    <t xml:space="preserve">情報リテラシー</t>
  </si>
  <si>
    <r>
      <rPr>
        <sz val="10"/>
        <rFont val="Noto Sans"/>
        <family val="2"/>
      </rPr>
      <t xml:space="preserve">計算材料学基礎</t>
    </r>
    <r>
      <rPr>
        <sz val="10"/>
        <rFont val="ＭＳ Ｐゴシック"/>
        <family val="3"/>
        <charset val="128"/>
      </rPr>
      <t xml:space="preserve">(06T</t>
    </r>
    <r>
      <rPr>
        <sz val="10"/>
        <rFont val="Noto Sans"/>
        <family val="2"/>
      </rPr>
      <t xml:space="preserve">以前は専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教養、</t>
    </r>
    <r>
      <rPr>
        <sz val="10"/>
        <rFont val="ＭＳ Ｐゴシック"/>
        <family val="3"/>
        <charset val="128"/>
      </rPr>
      <t xml:space="preserve">07T</t>
    </r>
    <r>
      <rPr>
        <sz val="10"/>
        <rFont val="Noto Sans"/>
        <family val="2"/>
      </rPr>
      <t xml:space="preserve">以降は専門の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「エコマテリアル」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「環境工学」</t>
    </r>
  </si>
  <si>
    <t xml:space="preserve">選択必修科目</t>
  </si>
  <si>
    <t xml:space="preserve">他学科</t>
  </si>
  <si>
    <r>
      <rPr>
        <sz val="10"/>
        <rFont val="Noto Sans"/>
        <family val="2"/>
      </rPr>
      <t xml:space="preserve">主題別科目</t>
    </r>
    <r>
      <rPr>
        <sz val="10"/>
        <rFont val="ＭＳ Ｐゴシック"/>
        <family val="3"/>
        <charset val="128"/>
      </rPr>
      <t xml:space="preserve">(05T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06T</t>
    </r>
    <r>
      <rPr>
        <sz val="10"/>
        <rFont val="Noto Sans"/>
        <family val="2"/>
      </rPr>
      <t xml:space="preserve">以降で区分異なる</t>
    </r>
    <r>
      <rPr>
        <sz val="10"/>
        <rFont val="ＭＳ Ｐゴシック"/>
        <family val="3"/>
        <charset val="128"/>
      </rPr>
      <t xml:space="preserve">)</t>
    </r>
  </si>
  <si>
    <t xml:space="preserve">教養科目選択履修</t>
  </si>
  <si>
    <r>
      <rPr>
        <sz val="10"/>
        <rFont val="Noto Sans"/>
        <family val="2"/>
      </rPr>
      <t xml:space="preserve">総合英語</t>
    </r>
    <r>
      <rPr>
        <sz val="10"/>
        <rFont val="ＭＳ Ｐゴシック"/>
        <family val="3"/>
        <charset val="128"/>
      </rPr>
      <t xml:space="preserve">Lv3</t>
    </r>
    <r>
      <rPr>
        <sz val="10"/>
        <rFont val="Noto Sans"/>
        <family val="2"/>
      </rPr>
      <t xml:space="preserve">以上</t>
    </r>
  </si>
  <si>
    <t xml:space="preserve">外国語科目合計</t>
  </si>
  <si>
    <t xml:space="preserve">健康スポーツ</t>
  </si>
  <si>
    <t xml:space="preserve">05T</t>
  </si>
  <si>
    <r>
      <rPr>
        <sz val="10"/>
        <rFont val="ＭＳ Ｐゴシック"/>
        <family val="3"/>
        <charset val="128"/>
      </rPr>
      <t xml:space="preserve">06T</t>
    </r>
    <r>
      <rPr>
        <sz val="10"/>
        <rFont val="Noto Sans"/>
        <family val="2"/>
      </rPr>
      <t xml:space="preserve">以降</t>
    </r>
  </si>
  <si>
    <t xml:space="preserve">必須</t>
  </si>
  <si>
    <r>
      <rPr>
        <sz val="10"/>
        <rFont val="Noto Sans"/>
        <family val="2"/>
      </rPr>
      <t xml:space="preserve">専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教養</t>
    </r>
  </si>
  <si>
    <t xml:space="preserve">06T</t>
  </si>
  <si>
    <t xml:space="preserve">教養</t>
  </si>
  <si>
    <r>
      <rPr>
        <sz val="10"/>
        <rFont val="ＭＳ Ｐゴシック"/>
        <family val="3"/>
        <charset val="128"/>
      </rPr>
      <t xml:space="preserve">07T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9T</t>
    </r>
  </si>
  <si>
    <t xml:space="preserve">「職業指導」は含めず</t>
  </si>
  <si>
    <t xml:space="preserve">卒業研究以外</t>
  </si>
  <si>
    <t xml:space="preserve">この項目は手動で入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_ "/>
    <numFmt numFmtId="168" formatCode="General"/>
    <numFmt numFmtId="169" formatCode="0.00_ "/>
    <numFmt numFmtId="170" formatCode="yyyy\年m\月d\日;@"/>
    <numFmt numFmtId="171" formatCode="0.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000000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4" min="3" style="2" width="7.62"/>
    <col collapsed="false" customWidth="true" hidden="false" outlineLevel="0" max="6" min="5" style="1" width="7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7" min="10" style="2" width="7.62"/>
    <col collapsed="false" customWidth="true" hidden="false" outlineLevel="0" max="25" min="18" style="1" width="4.62"/>
    <col collapsed="false" customWidth="true" hidden="false" outlineLevel="0" max="26" min="26" style="3" width="50.62"/>
    <col collapsed="false" customWidth="true" hidden="false" outlineLevel="0" max="27" min="27" style="3" width="7.62"/>
    <col collapsed="false" customWidth="true" hidden="false" outlineLevel="0" max="28" min="28" style="1" width="7.62"/>
    <col collapsed="false" customWidth="false" hidden="false" outlineLevel="0" max="257" min="29" style="1" width="8.99"/>
  </cols>
  <sheetData>
    <row r="1" customFormat="false" ht="12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12" hidden="false" customHeight="true" outlineLevel="0" collapsed="false">
      <c r="B2" s="3"/>
    </row>
    <row r="3" customFormat="false" ht="12" hidden="false" customHeight="true" outlineLevel="0" collapsed="false">
      <c r="B3" s="5" t="s">
        <v>2</v>
      </c>
      <c r="C3" s="6"/>
      <c r="D3" s="6"/>
      <c r="E3" s="6"/>
      <c r="F3" s="7" t="s">
        <v>3</v>
      </c>
      <c r="G3" s="7"/>
      <c r="H3" s="6"/>
      <c r="I3" s="6"/>
      <c r="J3" s="6"/>
      <c r="K3" s="8" t="s">
        <v>4</v>
      </c>
      <c r="L3" s="9"/>
      <c r="M3" s="8" t="s">
        <v>5</v>
      </c>
      <c r="N3" s="9"/>
      <c r="O3" s="8" t="s">
        <v>6</v>
      </c>
      <c r="P3" s="9"/>
      <c r="Q3" s="10" t="s">
        <v>7</v>
      </c>
    </row>
    <row r="4" customFormat="false" ht="12" hidden="false" customHeight="true" outlineLevel="0" collapsed="false">
      <c r="L4" s="11"/>
      <c r="M4" s="11"/>
      <c r="N4" s="11"/>
      <c r="O4" s="11"/>
      <c r="P4" s="11"/>
      <c r="Q4" s="11"/>
    </row>
    <row r="5" customFormat="false" ht="12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9</v>
      </c>
      <c r="S5" s="13"/>
      <c r="T5" s="13"/>
      <c r="U5" s="13"/>
      <c r="V5" s="13"/>
      <c r="W5" s="13"/>
      <c r="X5" s="13"/>
      <c r="Y5" s="13"/>
    </row>
    <row r="6" customFormat="false" ht="15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3" t="s">
        <v>14</v>
      </c>
      <c r="G6" s="13" t="s">
        <v>15</v>
      </c>
      <c r="H6" s="13"/>
      <c r="I6" s="13" t="s">
        <v>16</v>
      </c>
      <c r="J6" s="18" t="s">
        <v>17</v>
      </c>
      <c r="K6" s="19" t="s">
        <v>18</v>
      </c>
      <c r="L6" s="19"/>
      <c r="M6" s="19"/>
      <c r="N6" s="19"/>
      <c r="O6" s="19"/>
      <c r="P6" s="19"/>
      <c r="Q6" s="19"/>
      <c r="R6" s="13"/>
      <c r="S6" s="13"/>
      <c r="T6" s="13"/>
      <c r="U6" s="13"/>
      <c r="V6" s="13"/>
      <c r="W6" s="13"/>
      <c r="X6" s="13"/>
      <c r="Y6" s="13"/>
    </row>
    <row r="7" customFormat="false" ht="15" hidden="false" customHeight="true" outlineLevel="0" collapsed="false">
      <c r="B7" s="14"/>
      <c r="C7" s="15"/>
      <c r="D7" s="16"/>
      <c r="E7" s="17"/>
      <c r="F7" s="13"/>
      <c r="G7" s="13" t="s">
        <v>19</v>
      </c>
      <c r="H7" s="13" t="s">
        <v>20</v>
      </c>
      <c r="I7" s="13"/>
      <c r="J7" s="18"/>
      <c r="K7" s="15" t="s">
        <v>21</v>
      </c>
      <c r="L7" s="15"/>
      <c r="M7" s="15"/>
      <c r="N7" s="15"/>
      <c r="O7" s="15"/>
      <c r="P7" s="15"/>
      <c r="Q7" s="15"/>
      <c r="R7" s="13"/>
      <c r="S7" s="13"/>
      <c r="T7" s="13"/>
      <c r="U7" s="13"/>
      <c r="V7" s="13"/>
      <c r="W7" s="13"/>
      <c r="X7" s="13"/>
      <c r="Y7" s="13"/>
    </row>
    <row r="8" customFormat="false" ht="15" hidden="false" customHeight="true" outlineLevel="0" collapsed="false">
      <c r="B8" s="14"/>
      <c r="C8" s="15"/>
      <c r="D8" s="16"/>
      <c r="E8" s="17"/>
      <c r="F8" s="13"/>
      <c r="G8" s="13"/>
      <c r="H8" s="13"/>
      <c r="I8" s="13"/>
      <c r="J8" s="18"/>
      <c r="K8" s="20" t="s">
        <v>22</v>
      </c>
      <c r="L8" s="20" t="s">
        <v>23</v>
      </c>
      <c r="M8" s="15" t="s">
        <v>24</v>
      </c>
      <c r="N8" s="15"/>
      <c r="O8" s="15"/>
      <c r="P8" s="15"/>
      <c r="Q8" s="15"/>
      <c r="R8" s="13"/>
      <c r="S8" s="13"/>
      <c r="T8" s="13"/>
      <c r="U8" s="13"/>
      <c r="V8" s="13"/>
      <c r="W8" s="13"/>
      <c r="X8" s="13"/>
      <c r="Y8" s="13"/>
    </row>
    <row r="9" customFormat="false" ht="24" hidden="false" customHeight="true" outlineLevel="0" collapsed="false">
      <c r="B9" s="14"/>
      <c r="C9" s="15"/>
      <c r="D9" s="16"/>
      <c r="E9" s="17"/>
      <c r="F9" s="13"/>
      <c r="G9" s="13"/>
      <c r="H9" s="13"/>
      <c r="I9" s="13"/>
      <c r="J9" s="18"/>
      <c r="K9" s="20"/>
      <c r="L9" s="20"/>
      <c r="M9" s="21" t="s">
        <v>25</v>
      </c>
      <c r="N9" s="21" t="s">
        <v>26</v>
      </c>
      <c r="O9" s="21" t="s">
        <v>27</v>
      </c>
      <c r="P9" s="21" t="s">
        <v>28</v>
      </c>
      <c r="Q9" s="15" t="s">
        <v>29</v>
      </c>
      <c r="R9" s="13" t="s">
        <v>30</v>
      </c>
      <c r="S9" s="13" t="s">
        <v>31</v>
      </c>
      <c r="T9" s="13" t="s">
        <v>32</v>
      </c>
      <c r="U9" s="13" t="s">
        <v>33</v>
      </c>
      <c r="V9" s="13" t="s">
        <v>34</v>
      </c>
      <c r="W9" s="13" t="s">
        <v>35</v>
      </c>
      <c r="X9" s="13" t="s">
        <v>36</v>
      </c>
      <c r="Y9" s="13" t="s">
        <v>37</v>
      </c>
    </row>
    <row r="10" customFormat="false" ht="12" hidden="false" customHeight="true" outlineLevel="0" collapsed="false">
      <c r="B10" s="22"/>
      <c r="G10" s="23"/>
      <c r="H10" s="23"/>
      <c r="L10" s="24"/>
      <c r="M10" s="24"/>
      <c r="N10" s="24"/>
      <c r="O10" s="24"/>
      <c r="P10" s="24"/>
      <c r="Q10" s="24"/>
    </row>
    <row r="11" customFormat="false" ht="12" hidden="false" customHeight="true" outlineLevel="0" collapsed="false">
      <c r="B11" s="25" t="s">
        <v>38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2" hidden="false" customHeight="true" outlineLevel="0" collapsed="false">
      <c r="B12" s="26" t="s">
        <v>3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7" t="s">
        <v>40</v>
      </c>
      <c r="AA12" s="28" t="s">
        <v>41</v>
      </c>
      <c r="AB12" s="29" t="s">
        <v>42</v>
      </c>
    </row>
    <row r="13" customFormat="false" ht="12" hidden="false" customHeight="true" outlineLevel="0" collapsed="false">
      <c r="B13" s="30" t="s">
        <v>43</v>
      </c>
      <c r="C13" s="31" t="n">
        <v>2</v>
      </c>
      <c r="D13" s="32" t="str">
        <f aca="false">IF(E13="○",2,"")</f>
        <v/>
      </c>
      <c r="E13" s="33"/>
      <c r="F13" s="34"/>
      <c r="G13" s="35" t="s">
        <v>44</v>
      </c>
      <c r="H13" s="36"/>
      <c r="I13" s="36" t="s">
        <v>44</v>
      </c>
      <c r="J13" s="37" t="str">
        <f aca="false">IF(COUNT(K13:L13)=0,"",SUM(K13:L13))</f>
        <v/>
      </c>
      <c r="K13" s="37" t="str">
        <f aca="false">IF(E13="○",45,"")</f>
        <v/>
      </c>
      <c r="L13" s="38"/>
      <c r="M13" s="38"/>
      <c r="N13" s="38"/>
      <c r="O13" s="38"/>
      <c r="P13" s="38"/>
      <c r="Q13" s="37"/>
      <c r="R13" s="36"/>
      <c r="S13" s="36"/>
      <c r="T13" s="36"/>
      <c r="U13" s="36"/>
      <c r="V13" s="36"/>
      <c r="W13" s="36" t="s">
        <v>45</v>
      </c>
      <c r="X13" s="36"/>
      <c r="Y13" s="5"/>
      <c r="Z13" s="39"/>
      <c r="AA13" s="40" t="str">
        <f aca="false">IF(D13&lt;&gt;"",IF(F13=$C$362,$D$362,0)+IF(F13=$C$363,$D$363,0)+IF(F13=$C$364,$D$364,0)+IF(F13=$C$365,$D$365,0)+IF(F13=$C$366,$D$366,0),"")</f>
        <v/>
      </c>
      <c r="AB13" s="10" t="str">
        <f aca="false">IF(AA13&lt;&gt;"",D13*AA13,"")</f>
        <v/>
      </c>
    </row>
    <row r="14" customFormat="false" ht="12" hidden="false" customHeight="true" outlineLevel="0" collapsed="false">
      <c r="B14" s="30" t="s">
        <v>46</v>
      </c>
      <c r="C14" s="31" t="n">
        <v>2</v>
      </c>
      <c r="D14" s="32" t="str">
        <f aca="false">IF(E14="○",2,"")</f>
        <v/>
      </c>
      <c r="E14" s="33"/>
      <c r="F14" s="34"/>
      <c r="G14" s="35" t="s">
        <v>44</v>
      </c>
      <c r="H14" s="36"/>
      <c r="I14" s="36" t="s">
        <v>44</v>
      </c>
      <c r="J14" s="37" t="str">
        <f aca="false">IF(COUNT(K14:L14)=0,"",SUM(K14:L14))</f>
        <v/>
      </c>
      <c r="K14" s="37" t="str">
        <f aca="false">IF(E14="○",45,"")</f>
        <v/>
      </c>
      <c r="L14" s="38"/>
      <c r="M14" s="38"/>
      <c r="N14" s="38"/>
      <c r="O14" s="38"/>
      <c r="P14" s="38"/>
      <c r="Q14" s="37"/>
      <c r="R14" s="36"/>
      <c r="S14" s="36"/>
      <c r="T14" s="36"/>
      <c r="U14" s="36"/>
      <c r="V14" s="36"/>
      <c r="W14" s="36" t="s">
        <v>45</v>
      </c>
      <c r="X14" s="36"/>
      <c r="Y14" s="5"/>
      <c r="Z14" s="39"/>
      <c r="AA14" s="40" t="str">
        <f aca="false">IF(D14&lt;&gt;"",IF(F14=$C$362,$D$362,0)+IF(F14=$C$363,$D$363,0)+IF(F14=$C$364,$D$364,0)+IF(F14=$C$365,$D$365,0)+IF(F14=$C$366,$D$366,0),"")</f>
        <v/>
      </c>
      <c r="AB14" s="10" t="str">
        <f aca="false">IF(AA14&lt;&gt;"",D14*AA14,"")</f>
        <v/>
      </c>
    </row>
    <row r="15" customFormat="false" ht="12" hidden="false" customHeight="true" outlineLevel="0" collapsed="false">
      <c r="B15" s="30" t="s">
        <v>47</v>
      </c>
      <c r="C15" s="31" t="n">
        <v>2</v>
      </c>
      <c r="D15" s="32" t="str">
        <f aca="false">IF(E15="○",2,"")</f>
        <v/>
      </c>
      <c r="E15" s="33"/>
      <c r="F15" s="34"/>
      <c r="G15" s="35" t="s">
        <v>44</v>
      </c>
      <c r="H15" s="36"/>
      <c r="I15" s="36" t="s">
        <v>44</v>
      </c>
      <c r="J15" s="37" t="str">
        <f aca="false">IF(COUNT(K15:L15)=0,"",SUM(K15:L15))</f>
        <v/>
      </c>
      <c r="K15" s="37" t="str">
        <f aca="false">IF(E15="○",45,"")</f>
        <v/>
      </c>
      <c r="L15" s="38"/>
      <c r="M15" s="38"/>
      <c r="N15" s="38"/>
      <c r="O15" s="38"/>
      <c r="P15" s="38"/>
      <c r="Q15" s="37"/>
      <c r="R15" s="36"/>
      <c r="S15" s="36"/>
      <c r="T15" s="36"/>
      <c r="U15" s="36"/>
      <c r="V15" s="36"/>
      <c r="W15" s="36" t="s">
        <v>45</v>
      </c>
      <c r="X15" s="36"/>
      <c r="Y15" s="5"/>
      <c r="Z15" s="39"/>
      <c r="AA15" s="40" t="str">
        <f aca="false">IF(D15&lt;&gt;"",IF(F15=$C$362,$D$362,0)+IF(F15=$C$363,$D$363,0)+IF(F15=$C$364,$D$364,0)+IF(F15=$C$365,$D$365,0)+IF(F15=$C$366,$D$366,0),"")</f>
        <v/>
      </c>
      <c r="AB15" s="10" t="str">
        <f aca="false">IF(AA15&lt;&gt;"",D15*AA15,"")</f>
        <v/>
      </c>
    </row>
    <row r="16" customFormat="false" ht="12" hidden="false" customHeight="true" outlineLevel="0" collapsed="false">
      <c r="B16" s="30" t="s">
        <v>48</v>
      </c>
      <c r="C16" s="31" t="n">
        <v>2</v>
      </c>
      <c r="D16" s="32" t="str">
        <f aca="false">IF(E16="○",2,"")</f>
        <v/>
      </c>
      <c r="E16" s="33"/>
      <c r="F16" s="34"/>
      <c r="G16" s="35" t="s">
        <v>44</v>
      </c>
      <c r="H16" s="36"/>
      <c r="I16" s="36" t="s">
        <v>44</v>
      </c>
      <c r="J16" s="37" t="str">
        <f aca="false">IF(COUNT(K16:L16)=0,"",SUM(K16:L16))</f>
        <v/>
      </c>
      <c r="K16" s="37" t="str">
        <f aca="false">IF(E16="○",45,"")</f>
        <v/>
      </c>
      <c r="L16" s="38"/>
      <c r="M16" s="38"/>
      <c r="N16" s="38"/>
      <c r="O16" s="38"/>
      <c r="P16" s="38"/>
      <c r="Q16" s="37"/>
      <c r="R16" s="36"/>
      <c r="S16" s="36"/>
      <c r="T16" s="36"/>
      <c r="U16" s="36"/>
      <c r="V16" s="36"/>
      <c r="W16" s="36" t="s">
        <v>45</v>
      </c>
      <c r="X16" s="36"/>
      <c r="Y16" s="5"/>
      <c r="Z16" s="39"/>
      <c r="AA16" s="40" t="str">
        <f aca="false">IF(D16&lt;&gt;"",IF(F16=$C$362,$D$362,0)+IF(F16=$C$363,$D$363,0)+IF(F16=$C$364,$D$364,0)+IF(F16=$C$365,$D$365,0)+IF(F16=$C$366,$D$366,0),"")</f>
        <v/>
      </c>
      <c r="AB16" s="10" t="str">
        <f aca="false">IF(AA16&lt;&gt;"",D16*AA16,"")</f>
        <v/>
      </c>
    </row>
    <row r="17" customFormat="false" ht="12" hidden="false" customHeight="true" outlineLevel="0" collapsed="false">
      <c r="B17" s="30" t="s">
        <v>49</v>
      </c>
      <c r="C17" s="31" t="n">
        <v>2</v>
      </c>
      <c r="D17" s="32" t="str">
        <f aca="false">IF(E17="○",2,"")</f>
        <v/>
      </c>
      <c r="E17" s="33"/>
      <c r="F17" s="34"/>
      <c r="G17" s="35" t="s">
        <v>44</v>
      </c>
      <c r="H17" s="36"/>
      <c r="I17" s="36" t="s">
        <v>44</v>
      </c>
      <c r="J17" s="37" t="str">
        <f aca="false">IF(COUNT(K17:L17)=0,"",SUM(K17:L17))</f>
        <v/>
      </c>
      <c r="K17" s="37" t="str">
        <f aca="false">IF(E17="○",45,"")</f>
        <v/>
      </c>
      <c r="L17" s="38"/>
      <c r="M17" s="38"/>
      <c r="N17" s="38"/>
      <c r="O17" s="38"/>
      <c r="P17" s="38"/>
      <c r="Q17" s="37"/>
      <c r="R17" s="36"/>
      <c r="S17" s="36"/>
      <c r="T17" s="36"/>
      <c r="U17" s="36"/>
      <c r="V17" s="36"/>
      <c r="W17" s="36" t="s">
        <v>45</v>
      </c>
      <c r="X17" s="36"/>
      <c r="Y17" s="5"/>
      <c r="Z17" s="39"/>
      <c r="AA17" s="40" t="str">
        <f aca="false">IF(D17&lt;&gt;"",IF(F17=$C$362,$D$362,0)+IF(F17=$C$363,$D$363,0)+IF(F17=$C$364,$D$364,0)+IF(F17=$C$365,$D$365,0)+IF(F17=$C$366,$D$366,0),"")</f>
        <v/>
      </c>
      <c r="AB17" s="10" t="str">
        <f aca="false">IF(AA17&lt;&gt;"",D17*AA17,"")</f>
        <v/>
      </c>
    </row>
    <row r="18" customFormat="false" ht="12" hidden="false" customHeight="true" outlineLevel="0" collapsed="false">
      <c r="B18" s="30" t="s">
        <v>50</v>
      </c>
      <c r="C18" s="31" t="n">
        <v>2</v>
      </c>
      <c r="D18" s="32" t="str">
        <f aca="false">IF(E18="○",2,"")</f>
        <v/>
      </c>
      <c r="E18" s="33"/>
      <c r="F18" s="34"/>
      <c r="G18" s="35" t="s">
        <v>44</v>
      </c>
      <c r="H18" s="36"/>
      <c r="I18" s="36" t="s">
        <v>44</v>
      </c>
      <c r="J18" s="37" t="str">
        <f aca="false">IF(COUNT(K18:L18)=0,"",SUM(K18:L18))</f>
        <v/>
      </c>
      <c r="K18" s="37" t="str">
        <f aca="false">IF(E18="○",45,"")</f>
        <v/>
      </c>
      <c r="L18" s="38"/>
      <c r="M18" s="38"/>
      <c r="N18" s="38"/>
      <c r="O18" s="38"/>
      <c r="P18" s="38"/>
      <c r="Q18" s="37"/>
      <c r="R18" s="36"/>
      <c r="S18" s="36"/>
      <c r="T18" s="36"/>
      <c r="U18" s="36"/>
      <c r="V18" s="36"/>
      <c r="W18" s="36" t="s">
        <v>45</v>
      </c>
      <c r="X18" s="36"/>
      <c r="Y18" s="5"/>
      <c r="Z18" s="39"/>
      <c r="AA18" s="40" t="str">
        <f aca="false">IF(D18&lt;&gt;"",IF(F18=$C$362,$D$362,0)+IF(F18=$C$363,$D$363,0)+IF(F18=$C$364,$D$364,0)+IF(F18=$C$365,$D$365,0)+IF(F18=$C$366,$D$366,0),"")</f>
        <v/>
      </c>
      <c r="AB18" s="10" t="str">
        <f aca="false">IF(AA18&lt;&gt;"",D18*AA18,"")</f>
        <v/>
      </c>
    </row>
    <row r="19" customFormat="false" ht="12" hidden="false" customHeight="true" outlineLevel="0" collapsed="false">
      <c r="B19" s="30" t="s">
        <v>51</v>
      </c>
      <c r="C19" s="31" t="n">
        <v>2</v>
      </c>
      <c r="D19" s="32" t="str">
        <f aca="false">IF(E19="○",2,"")</f>
        <v/>
      </c>
      <c r="E19" s="33"/>
      <c r="F19" s="34"/>
      <c r="G19" s="35" t="s">
        <v>44</v>
      </c>
      <c r="H19" s="36"/>
      <c r="I19" s="36" t="s">
        <v>44</v>
      </c>
      <c r="J19" s="37" t="str">
        <f aca="false">IF(COUNT(K19:L19)=0,"",SUM(K19:L19))</f>
        <v/>
      </c>
      <c r="K19" s="37" t="str">
        <f aca="false">IF(E19="○",45,"")</f>
        <v/>
      </c>
      <c r="L19" s="38"/>
      <c r="M19" s="38"/>
      <c r="N19" s="38"/>
      <c r="O19" s="38"/>
      <c r="P19" s="38"/>
      <c r="Q19" s="37"/>
      <c r="R19" s="36"/>
      <c r="S19" s="36"/>
      <c r="T19" s="36"/>
      <c r="U19" s="36"/>
      <c r="V19" s="36"/>
      <c r="W19" s="36" t="s">
        <v>45</v>
      </c>
      <c r="X19" s="36"/>
      <c r="Y19" s="5"/>
      <c r="Z19" s="39"/>
      <c r="AA19" s="40" t="str">
        <f aca="false">IF(D19&lt;&gt;"",IF(F19=$C$362,$D$362,0)+IF(F19=$C$363,$D$363,0)+IF(F19=$C$364,$D$364,0)+IF(F19=$C$365,$D$365,0)+IF(F19=$C$366,$D$366,0),"")</f>
        <v/>
      </c>
      <c r="AB19" s="10" t="str">
        <f aca="false">IF(AA19&lt;&gt;"",D19*AA19,"")</f>
        <v/>
      </c>
    </row>
    <row r="20" customFormat="false" ht="12" hidden="false" customHeight="true" outlineLevel="0" collapsed="false">
      <c r="B20" s="30" t="s">
        <v>52</v>
      </c>
      <c r="C20" s="31" t="n">
        <v>2</v>
      </c>
      <c r="D20" s="32" t="str">
        <f aca="false">IF(E20="○",2,"")</f>
        <v/>
      </c>
      <c r="E20" s="33"/>
      <c r="F20" s="34"/>
      <c r="G20" s="35" t="s">
        <v>44</v>
      </c>
      <c r="H20" s="36"/>
      <c r="I20" s="36" t="s">
        <v>44</v>
      </c>
      <c r="J20" s="37" t="str">
        <f aca="false">IF(COUNT(K20:L20)=0,"",SUM(K20:L20))</f>
        <v/>
      </c>
      <c r="K20" s="37" t="str">
        <f aca="false">IF(E20="○",45,"")</f>
        <v/>
      </c>
      <c r="L20" s="38"/>
      <c r="M20" s="38"/>
      <c r="N20" s="38"/>
      <c r="O20" s="38"/>
      <c r="P20" s="38"/>
      <c r="Q20" s="37"/>
      <c r="R20" s="36"/>
      <c r="S20" s="36"/>
      <c r="T20" s="36"/>
      <c r="U20" s="36"/>
      <c r="V20" s="36"/>
      <c r="W20" s="36" t="s">
        <v>45</v>
      </c>
      <c r="X20" s="36"/>
      <c r="Y20" s="5"/>
      <c r="Z20" s="39"/>
      <c r="AA20" s="40" t="str">
        <f aca="false">IF(D20&lt;&gt;"",IF(F20=$C$362,$D$362,0)+IF(F20=$C$363,$D$363,0)+IF(F20=$C$364,$D$364,0)+IF(F20=$C$365,$D$365,0)+IF(F20=$C$366,$D$366,0),"")</f>
        <v/>
      </c>
      <c r="AB20" s="10" t="str">
        <f aca="false">IF(AA20&lt;&gt;"",D20*AA20,"")</f>
        <v/>
      </c>
    </row>
    <row r="21" customFormat="false" ht="12" hidden="false" customHeight="true" outlineLevel="0" collapsed="false">
      <c r="B21" s="30" t="s">
        <v>53</v>
      </c>
      <c r="C21" s="31" t="n">
        <v>2</v>
      </c>
      <c r="D21" s="32" t="str">
        <f aca="false">IF(E21="○",2,"")</f>
        <v/>
      </c>
      <c r="E21" s="33"/>
      <c r="F21" s="34"/>
      <c r="G21" s="35" t="s">
        <v>44</v>
      </c>
      <c r="H21" s="36"/>
      <c r="I21" s="36" t="s">
        <v>44</v>
      </c>
      <c r="J21" s="37" t="str">
        <f aca="false">IF(COUNT(K21:L21)=0,"",SUM(K21:L21))</f>
        <v/>
      </c>
      <c r="K21" s="37" t="str">
        <f aca="false">IF(E21="○",45,"")</f>
        <v/>
      </c>
      <c r="L21" s="38"/>
      <c r="M21" s="38"/>
      <c r="N21" s="38"/>
      <c r="O21" s="38"/>
      <c r="P21" s="38"/>
      <c r="Q21" s="37"/>
      <c r="R21" s="36"/>
      <c r="S21" s="36"/>
      <c r="T21" s="36"/>
      <c r="U21" s="36"/>
      <c r="V21" s="36"/>
      <c r="W21" s="36" t="s">
        <v>45</v>
      </c>
      <c r="X21" s="36"/>
      <c r="Y21" s="5"/>
      <c r="Z21" s="39"/>
      <c r="AA21" s="40" t="str">
        <f aca="false">IF(D21&lt;&gt;"",IF(F21=$C$362,$D$362,0)+IF(F21=$C$363,$D$363,0)+IF(F21=$C$364,$D$364,0)+IF(F21=$C$365,$D$365,0)+IF(F21=$C$366,$D$366,0),"")</f>
        <v/>
      </c>
      <c r="AB21" s="10" t="str">
        <f aca="false">IF(AA21&lt;&gt;"",D21*AA21,"")</f>
        <v/>
      </c>
    </row>
    <row r="22" customFormat="false" ht="12" hidden="false" customHeight="true" outlineLevel="0" collapsed="false">
      <c r="B22" s="30" t="s">
        <v>54</v>
      </c>
      <c r="C22" s="31" t="n">
        <v>2</v>
      </c>
      <c r="D22" s="32" t="str">
        <f aca="false">IF(E22="○",2,"")</f>
        <v/>
      </c>
      <c r="E22" s="33"/>
      <c r="F22" s="34"/>
      <c r="G22" s="35" t="s">
        <v>44</v>
      </c>
      <c r="H22" s="36"/>
      <c r="I22" s="36" t="s">
        <v>44</v>
      </c>
      <c r="J22" s="37" t="str">
        <f aca="false">IF(COUNT(K22:L22)=0,"",SUM(K22:L22))</f>
        <v/>
      </c>
      <c r="K22" s="37" t="str">
        <f aca="false">IF(E22="○",45,"")</f>
        <v/>
      </c>
      <c r="L22" s="38"/>
      <c r="M22" s="38"/>
      <c r="N22" s="38"/>
      <c r="O22" s="38"/>
      <c r="P22" s="38"/>
      <c r="Q22" s="37"/>
      <c r="R22" s="36"/>
      <c r="S22" s="36"/>
      <c r="T22" s="36"/>
      <c r="U22" s="36"/>
      <c r="V22" s="36"/>
      <c r="W22" s="36" t="s">
        <v>45</v>
      </c>
      <c r="X22" s="36"/>
      <c r="Y22" s="5"/>
      <c r="Z22" s="39"/>
      <c r="AA22" s="40" t="str">
        <f aca="false">IF(D22&lt;&gt;"",IF(F22=$C$362,$D$362,0)+IF(F22=$C$363,$D$363,0)+IF(F22=$C$364,$D$364,0)+IF(F22=$C$365,$D$365,0)+IF(F22=$C$366,$D$366,0),"")</f>
        <v/>
      </c>
      <c r="AB22" s="10" t="str">
        <f aca="false">IF(AA22&lt;&gt;"",D22*AA22,"")</f>
        <v/>
      </c>
    </row>
    <row r="23" customFormat="false" ht="12" hidden="false" customHeight="true" outlineLevel="0" collapsed="false">
      <c r="B23" s="30" t="s">
        <v>55</v>
      </c>
      <c r="C23" s="31" t="n">
        <v>1</v>
      </c>
      <c r="D23" s="32" t="str">
        <f aca="false">IF(E23="○",1,"")</f>
        <v/>
      </c>
      <c r="E23" s="33"/>
      <c r="F23" s="34"/>
      <c r="G23" s="35" t="s">
        <v>44</v>
      </c>
      <c r="H23" s="36"/>
      <c r="I23" s="36" t="s">
        <v>44</v>
      </c>
      <c r="J23" s="37" t="str">
        <f aca="false">IF(COUNT(K23:L23)=0,"",SUM(K23:L23))</f>
        <v/>
      </c>
      <c r="K23" s="37" t="str">
        <f aca="false">IF(E23="○",22.5,"")</f>
        <v/>
      </c>
      <c r="L23" s="38"/>
      <c r="M23" s="37"/>
      <c r="N23" s="37"/>
      <c r="O23" s="37"/>
      <c r="P23" s="37"/>
      <c r="Q23" s="37"/>
      <c r="R23" s="36"/>
      <c r="S23" s="36"/>
      <c r="T23" s="36"/>
      <c r="U23" s="36"/>
      <c r="V23" s="36"/>
      <c r="W23" s="36" t="s">
        <v>45</v>
      </c>
      <c r="X23" s="36"/>
      <c r="Y23" s="5"/>
      <c r="Z23" s="39"/>
      <c r="AA23" s="40" t="str">
        <f aca="false">IF(D23&lt;&gt;"",IF(F23=$C$362,$D$362,0)+IF(F23=$C$363,$D$363,0)+IF(F23=$C$364,$D$364,0)+IF(F23=$C$365,$D$365,0)+IF(F23=$C$366,$D$366,0),"")</f>
        <v/>
      </c>
      <c r="AB23" s="10" t="str">
        <f aca="false">IF(AA23&lt;&gt;"",D23*AA23,"")</f>
        <v/>
      </c>
    </row>
    <row r="24" customFormat="false" ht="12" hidden="false" customHeight="true" outlineLevel="0" collapsed="false">
      <c r="B24" s="30" t="s">
        <v>56</v>
      </c>
      <c r="C24" s="31" t="n">
        <v>1</v>
      </c>
      <c r="D24" s="32" t="str">
        <f aca="false">IF(E24="○",1,"")</f>
        <v/>
      </c>
      <c r="E24" s="33"/>
      <c r="F24" s="34"/>
      <c r="G24" s="35" t="s">
        <v>44</v>
      </c>
      <c r="H24" s="36"/>
      <c r="I24" s="36" t="s">
        <v>44</v>
      </c>
      <c r="J24" s="37" t="str">
        <f aca="false">IF(COUNT(K24:L24)=0,"",SUM(K24:L24))</f>
        <v/>
      </c>
      <c r="K24" s="37" t="str">
        <f aca="false">IF(E24="○",22.5,"")</f>
        <v/>
      </c>
      <c r="L24" s="38"/>
      <c r="M24" s="37"/>
      <c r="N24" s="37"/>
      <c r="O24" s="37"/>
      <c r="P24" s="37"/>
      <c r="Q24" s="37"/>
      <c r="R24" s="36"/>
      <c r="S24" s="36"/>
      <c r="T24" s="36"/>
      <c r="U24" s="36"/>
      <c r="V24" s="36"/>
      <c r="W24" s="36" t="s">
        <v>45</v>
      </c>
      <c r="X24" s="36"/>
      <c r="Y24" s="5"/>
      <c r="Z24" s="39"/>
      <c r="AA24" s="40" t="str">
        <f aca="false">IF(D24&lt;&gt;"",IF(F24=$C$362,$D$362,0)+IF(F24=$C$363,$D$363,0)+IF(F24=$C$364,$D$364,0)+IF(F24=$C$365,$D$365,0)+IF(F24=$C$366,$D$366,0),"")</f>
        <v/>
      </c>
      <c r="AB24" s="10" t="str">
        <f aca="false">IF(AA24&lt;&gt;"",D24*AA24,"")</f>
        <v/>
      </c>
    </row>
    <row r="25" customFormat="false" ht="12" hidden="false" customHeight="true" outlineLevel="0" collapsed="false">
      <c r="B25" s="30" t="s">
        <v>56</v>
      </c>
      <c r="C25" s="31" t="n">
        <v>1</v>
      </c>
      <c r="D25" s="32" t="str">
        <f aca="false">IF(E25="○",1,"")</f>
        <v/>
      </c>
      <c r="E25" s="33"/>
      <c r="F25" s="34"/>
      <c r="G25" s="35" t="s">
        <v>44</v>
      </c>
      <c r="H25" s="36"/>
      <c r="I25" s="36" t="s">
        <v>44</v>
      </c>
      <c r="J25" s="37" t="str">
        <f aca="false">IF(COUNT(K25:L25)=0,"",SUM(K25:L25))</f>
        <v/>
      </c>
      <c r="K25" s="37" t="str">
        <f aca="false">IF(E25="○",22.5,"")</f>
        <v/>
      </c>
      <c r="L25" s="38"/>
      <c r="M25" s="37"/>
      <c r="N25" s="37"/>
      <c r="O25" s="37"/>
      <c r="P25" s="37"/>
      <c r="Q25" s="37"/>
      <c r="R25" s="36"/>
      <c r="S25" s="36"/>
      <c r="T25" s="36"/>
      <c r="U25" s="36"/>
      <c r="V25" s="36"/>
      <c r="W25" s="36" t="s">
        <v>45</v>
      </c>
      <c r="X25" s="36"/>
      <c r="Y25" s="5"/>
      <c r="Z25" s="39"/>
      <c r="AA25" s="40" t="str">
        <f aca="false">IF(D25&lt;&gt;"",IF(F25=$C$362,$D$362,0)+IF(F25=$C$363,$D$363,0)+IF(F25=$C$364,$D$364,0)+IF(F25=$C$365,$D$365,0)+IF(F25=$C$366,$D$366,0),"")</f>
        <v/>
      </c>
      <c r="AB25" s="10" t="str">
        <f aca="false">IF(AA25&lt;&gt;"",D25*AA25,"")</f>
        <v/>
      </c>
    </row>
    <row r="26" customFormat="false" ht="12" hidden="false" customHeight="true" outlineLevel="0" collapsed="false">
      <c r="B26" s="30" t="s">
        <v>57</v>
      </c>
      <c r="C26" s="31" t="n">
        <v>1</v>
      </c>
      <c r="D26" s="32" t="str">
        <f aca="false">IF(E26="○",1,"")</f>
        <v/>
      </c>
      <c r="E26" s="33"/>
      <c r="F26" s="34"/>
      <c r="G26" s="35" t="s">
        <v>44</v>
      </c>
      <c r="H26" s="36"/>
      <c r="I26" s="36" t="s">
        <v>44</v>
      </c>
      <c r="J26" s="37" t="str">
        <f aca="false">IF(COUNT(K26:L26)=0,"",SUM(K26:L26))</f>
        <v/>
      </c>
      <c r="K26" s="37" t="str">
        <f aca="false">IF(E26="○",22.5,"")</f>
        <v/>
      </c>
      <c r="L26" s="38"/>
      <c r="M26" s="37"/>
      <c r="N26" s="37"/>
      <c r="O26" s="37"/>
      <c r="P26" s="37"/>
      <c r="Q26" s="37"/>
      <c r="R26" s="36"/>
      <c r="S26" s="36"/>
      <c r="T26" s="36"/>
      <c r="U26" s="36"/>
      <c r="V26" s="36"/>
      <c r="W26" s="36" t="s">
        <v>45</v>
      </c>
      <c r="X26" s="36"/>
      <c r="Y26" s="5"/>
      <c r="Z26" s="39"/>
      <c r="AA26" s="40" t="str">
        <f aca="false">IF(D26&lt;&gt;"",IF(F26=$C$362,$D$362,0)+IF(F26=$C$363,$D$363,0)+IF(F26=$C$364,$D$364,0)+IF(F26=$C$365,$D$365,0)+IF(F26=$C$366,$D$366,0),"")</f>
        <v/>
      </c>
      <c r="AB26" s="10" t="str">
        <f aca="false">IF(AA26&lt;&gt;"",D26*AA26,"")</f>
        <v/>
      </c>
    </row>
    <row r="27" customFormat="false" ht="12" hidden="false" customHeight="true" outlineLevel="0" collapsed="false">
      <c r="B27" s="30" t="s">
        <v>57</v>
      </c>
      <c r="C27" s="31" t="n">
        <v>1</v>
      </c>
      <c r="D27" s="32" t="str">
        <f aca="false">IF(E27="○",1,"")</f>
        <v/>
      </c>
      <c r="E27" s="33"/>
      <c r="F27" s="34"/>
      <c r="G27" s="35" t="s">
        <v>44</v>
      </c>
      <c r="H27" s="36"/>
      <c r="I27" s="36" t="s">
        <v>44</v>
      </c>
      <c r="J27" s="37" t="str">
        <f aca="false">IF(COUNT(K27:L27)=0,"",SUM(K27:L27))</f>
        <v/>
      </c>
      <c r="K27" s="37" t="str">
        <f aca="false">IF(E27="○",22.5,"")</f>
        <v/>
      </c>
      <c r="L27" s="38"/>
      <c r="M27" s="37"/>
      <c r="N27" s="37"/>
      <c r="O27" s="37"/>
      <c r="P27" s="37"/>
      <c r="Q27" s="37"/>
      <c r="R27" s="36"/>
      <c r="S27" s="36"/>
      <c r="T27" s="36"/>
      <c r="U27" s="36"/>
      <c r="V27" s="36"/>
      <c r="W27" s="36" t="s">
        <v>45</v>
      </c>
      <c r="X27" s="36"/>
      <c r="Y27" s="5"/>
      <c r="Z27" s="39"/>
      <c r="AA27" s="40" t="str">
        <f aca="false">IF(D27&lt;&gt;"",IF(F27=$C$362,$D$362,0)+IF(F27=$C$363,$D$363,0)+IF(F27=$C$364,$D$364,0)+IF(F27=$C$365,$D$365,0)+IF(F27=$C$366,$D$366,0),"")</f>
        <v/>
      </c>
      <c r="AB27" s="10" t="str">
        <f aca="false">IF(AA27&lt;&gt;"",D27*AA27,"")</f>
        <v/>
      </c>
    </row>
    <row r="28" customFormat="false" ht="12" hidden="false" customHeight="true" outlineLevel="0" collapsed="false">
      <c r="B28" s="30" t="s">
        <v>58</v>
      </c>
      <c r="C28" s="31" t="n">
        <v>1</v>
      </c>
      <c r="D28" s="32" t="str">
        <f aca="false">IF(E28="○",1,"")</f>
        <v/>
      </c>
      <c r="E28" s="33"/>
      <c r="F28" s="34"/>
      <c r="G28" s="35" t="s">
        <v>44</v>
      </c>
      <c r="H28" s="36"/>
      <c r="I28" s="36" t="s">
        <v>44</v>
      </c>
      <c r="J28" s="37" t="str">
        <f aca="false">IF(COUNT(K28:L28)=0,"",SUM(K28:L28))</f>
        <v/>
      </c>
      <c r="K28" s="37" t="str">
        <f aca="false">IF(E28="○",22.5,"")</f>
        <v/>
      </c>
      <c r="L28" s="38"/>
      <c r="M28" s="37"/>
      <c r="N28" s="37"/>
      <c r="O28" s="37"/>
      <c r="P28" s="37"/>
      <c r="Q28" s="37"/>
      <c r="R28" s="36"/>
      <c r="S28" s="36"/>
      <c r="T28" s="36"/>
      <c r="U28" s="36"/>
      <c r="V28" s="36"/>
      <c r="W28" s="36" t="s">
        <v>45</v>
      </c>
      <c r="X28" s="36"/>
      <c r="Y28" s="5"/>
      <c r="Z28" s="39"/>
      <c r="AA28" s="40" t="str">
        <f aca="false">IF(D28&lt;&gt;"",IF(F28=$C$362,$D$362,0)+IF(F28=$C$363,$D$363,0)+IF(F28=$C$364,$D$364,0)+IF(F28=$C$365,$D$365,0)+IF(F28=$C$366,$D$366,0),"")</f>
        <v/>
      </c>
      <c r="AB28" s="10" t="str">
        <f aca="false">IF(AA28&lt;&gt;"",D28*AA28,"")</f>
        <v/>
      </c>
    </row>
    <row r="29" customFormat="false" ht="12" hidden="false" customHeight="true" outlineLevel="0" collapsed="false">
      <c r="B29" s="30" t="s">
        <v>58</v>
      </c>
      <c r="C29" s="31" t="n">
        <v>1</v>
      </c>
      <c r="D29" s="32" t="str">
        <f aca="false">IF(E29="○",1,"")</f>
        <v/>
      </c>
      <c r="E29" s="33"/>
      <c r="F29" s="34"/>
      <c r="G29" s="35" t="s">
        <v>44</v>
      </c>
      <c r="H29" s="36"/>
      <c r="I29" s="36" t="s">
        <v>44</v>
      </c>
      <c r="J29" s="37" t="str">
        <f aca="false">IF(COUNT(K29:L29)=0,"",SUM(K29:L29))</f>
        <v/>
      </c>
      <c r="K29" s="37" t="str">
        <f aca="false">IF(E29="○",22.5,"")</f>
        <v/>
      </c>
      <c r="L29" s="38"/>
      <c r="M29" s="37"/>
      <c r="N29" s="37"/>
      <c r="O29" s="37"/>
      <c r="P29" s="37"/>
      <c r="Q29" s="37"/>
      <c r="R29" s="36"/>
      <c r="S29" s="36"/>
      <c r="T29" s="36"/>
      <c r="U29" s="36"/>
      <c r="V29" s="36"/>
      <c r="W29" s="36" t="s">
        <v>45</v>
      </c>
      <c r="X29" s="36"/>
      <c r="Y29" s="5"/>
      <c r="Z29" s="39"/>
      <c r="AA29" s="40" t="str">
        <f aca="false">IF(D29&lt;&gt;"",IF(F29=$C$362,$D$362,0)+IF(F29=$C$363,$D$363,0)+IF(F29=$C$364,$D$364,0)+IF(F29=$C$365,$D$365,0)+IF(F29=$C$366,$D$366,0),"")</f>
        <v/>
      </c>
      <c r="AB29" s="10" t="str">
        <f aca="false">IF(AA29&lt;&gt;"",D29*AA29,"")</f>
        <v/>
      </c>
    </row>
    <row r="30" customFormat="false" ht="12" hidden="false" customHeight="true" outlineLevel="0" collapsed="false">
      <c r="B30" s="30" t="s">
        <v>59</v>
      </c>
      <c r="C30" s="31" t="n">
        <v>1</v>
      </c>
      <c r="D30" s="32" t="str">
        <f aca="false">IF(E30="○",1,"")</f>
        <v/>
      </c>
      <c r="E30" s="33"/>
      <c r="F30" s="34"/>
      <c r="G30" s="35" t="s">
        <v>44</v>
      </c>
      <c r="H30" s="36"/>
      <c r="I30" s="36" t="s">
        <v>44</v>
      </c>
      <c r="J30" s="37" t="str">
        <f aca="false">IF(COUNT(K30:L30)=0,"",SUM(K30:L30))</f>
        <v/>
      </c>
      <c r="K30" s="37" t="str">
        <f aca="false">IF(E30="○",22.5,"")</f>
        <v/>
      </c>
      <c r="L30" s="38"/>
      <c r="M30" s="37"/>
      <c r="N30" s="37"/>
      <c r="O30" s="37"/>
      <c r="P30" s="37"/>
      <c r="Q30" s="37"/>
      <c r="R30" s="36"/>
      <c r="S30" s="36"/>
      <c r="T30" s="36"/>
      <c r="U30" s="36"/>
      <c r="V30" s="36"/>
      <c r="W30" s="36" t="s">
        <v>45</v>
      </c>
      <c r="X30" s="36"/>
      <c r="Y30" s="5"/>
      <c r="Z30" s="39"/>
      <c r="AA30" s="40" t="str">
        <f aca="false">IF(D30&lt;&gt;"",IF(F30=$C$362,$D$362,0)+IF(F30=$C$363,$D$363,0)+IF(F30=$C$364,$D$364,0)+IF(F30=$C$365,$D$365,0)+IF(F30=$C$366,$D$366,0),"")</f>
        <v/>
      </c>
      <c r="AB30" s="10" t="str">
        <f aca="false">IF(AA30&lt;&gt;"",D30*AA30,"")</f>
        <v/>
      </c>
    </row>
    <row r="31" customFormat="false" ht="12" hidden="false" customHeight="true" outlineLevel="0" collapsed="false">
      <c r="B31" s="30" t="s">
        <v>59</v>
      </c>
      <c r="C31" s="31" t="n">
        <v>1</v>
      </c>
      <c r="D31" s="32" t="str">
        <f aca="false">IF(E31="○",1,"")</f>
        <v/>
      </c>
      <c r="E31" s="33"/>
      <c r="F31" s="34"/>
      <c r="G31" s="35" t="s">
        <v>44</v>
      </c>
      <c r="H31" s="36"/>
      <c r="I31" s="36" t="s">
        <v>44</v>
      </c>
      <c r="J31" s="37" t="str">
        <f aca="false">IF(COUNT(K31:L31)=0,"",SUM(K31:L31))</f>
        <v/>
      </c>
      <c r="K31" s="37" t="str">
        <f aca="false">IF(E31="○",22.5,"")</f>
        <v/>
      </c>
      <c r="L31" s="38"/>
      <c r="M31" s="37"/>
      <c r="N31" s="37"/>
      <c r="O31" s="37"/>
      <c r="P31" s="37"/>
      <c r="Q31" s="37"/>
      <c r="R31" s="36"/>
      <c r="S31" s="36"/>
      <c r="T31" s="36"/>
      <c r="U31" s="36"/>
      <c r="V31" s="36"/>
      <c r="W31" s="36" t="s">
        <v>45</v>
      </c>
      <c r="X31" s="36"/>
      <c r="Y31" s="5"/>
      <c r="Z31" s="39"/>
      <c r="AA31" s="40" t="str">
        <f aca="false">IF(D31&lt;&gt;"",IF(F31=$C$362,$D$362,0)+IF(F31=$C$363,$D$363,0)+IF(F31=$C$364,$D$364,0)+IF(F31=$C$365,$D$365,0)+IF(F31=$C$366,$D$366,0),"")</f>
        <v/>
      </c>
      <c r="AB31" s="10" t="str">
        <f aca="false">IF(AA31&lt;&gt;"",D31*AA31,"")</f>
        <v/>
      </c>
    </row>
    <row r="32" customFormat="false" ht="12" hidden="false" customHeight="true" outlineLevel="0" collapsed="false">
      <c r="B32" s="30" t="s">
        <v>60</v>
      </c>
      <c r="C32" s="31" t="n">
        <v>1</v>
      </c>
      <c r="D32" s="32" t="str">
        <f aca="false">IF(E32="○",1,"")</f>
        <v/>
      </c>
      <c r="E32" s="33"/>
      <c r="F32" s="34"/>
      <c r="G32" s="35" t="s">
        <v>44</v>
      </c>
      <c r="H32" s="36"/>
      <c r="I32" s="36" t="s">
        <v>44</v>
      </c>
      <c r="J32" s="37" t="str">
        <f aca="false">IF(COUNT(K32:L32)=0,"",SUM(K32:L32))</f>
        <v/>
      </c>
      <c r="K32" s="37" t="str">
        <f aca="false">IF(E32="○",22.5,"")</f>
        <v/>
      </c>
      <c r="L32" s="38"/>
      <c r="M32" s="37"/>
      <c r="N32" s="37"/>
      <c r="O32" s="37"/>
      <c r="P32" s="37"/>
      <c r="Q32" s="37"/>
      <c r="R32" s="36"/>
      <c r="S32" s="36"/>
      <c r="T32" s="36"/>
      <c r="U32" s="36"/>
      <c r="V32" s="36"/>
      <c r="W32" s="36" t="s">
        <v>45</v>
      </c>
      <c r="X32" s="36"/>
      <c r="Y32" s="5"/>
      <c r="Z32" s="39"/>
      <c r="AA32" s="40" t="str">
        <f aca="false">IF(D32&lt;&gt;"",IF(F32=$C$362,$D$362,0)+IF(F32=$C$363,$D$363,0)+IF(F32=$C$364,$D$364,0)+IF(F32=$C$365,$D$365,0)+IF(F32=$C$366,$D$366,0),"")</f>
        <v/>
      </c>
      <c r="AB32" s="10" t="str">
        <f aca="false">IF(AA32&lt;&gt;"",D32*AA32,"")</f>
        <v/>
      </c>
    </row>
    <row r="33" customFormat="false" ht="12" hidden="false" customHeight="true" outlineLevel="0" collapsed="false">
      <c r="B33" s="30" t="s">
        <v>60</v>
      </c>
      <c r="C33" s="31" t="n">
        <v>1</v>
      </c>
      <c r="D33" s="32" t="str">
        <f aca="false">IF(E33="○",1,"")</f>
        <v/>
      </c>
      <c r="E33" s="33"/>
      <c r="F33" s="34"/>
      <c r="G33" s="35" t="s">
        <v>44</v>
      </c>
      <c r="H33" s="36"/>
      <c r="I33" s="36" t="s">
        <v>44</v>
      </c>
      <c r="J33" s="37" t="str">
        <f aca="false">IF(COUNT(K33:L33)=0,"",SUM(K33:L33))</f>
        <v/>
      </c>
      <c r="K33" s="37" t="str">
        <f aca="false">IF(E33="○",22.5,"")</f>
        <v/>
      </c>
      <c r="L33" s="38"/>
      <c r="M33" s="37"/>
      <c r="N33" s="37"/>
      <c r="O33" s="37"/>
      <c r="P33" s="37"/>
      <c r="Q33" s="37"/>
      <c r="R33" s="36"/>
      <c r="S33" s="36"/>
      <c r="T33" s="36"/>
      <c r="U33" s="36"/>
      <c r="V33" s="36"/>
      <c r="W33" s="36" t="s">
        <v>45</v>
      </c>
      <c r="X33" s="36"/>
      <c r="Y33" s="5"/>
      <c r="Z33" s="39"/>
      <c r="AA33" s="40" t="str">
        <f aca="false">IF(D33&lt;&gt;"",IF(F33=$C$362,$D$362,0)+IF(F33=$C$363,$D$363,0)+IF(F33=$C$364,$D$364,0)+IF(F33=$C$365,$D$365,0)+IF(F33=$C$366,$D$366,0),"")</f>
        <v/>
      </c>
      <c r="AB33" s="10" t="str">
        <f aca="false">IF(AA33&lt;&gt;"",D33*AA33,"")</f>
        <v/>
      </c>
    </row>
    <row r="34" customFormat="false" ht="12" hidden="false" customHeight="true" outlineLevel="0" collapsed="false">
      <c r="B34" s="30" t="s">
        <v>61</v>
      </c>
      <c r="C34" s="31" t="n">
        <v>1</v>
      </c>
      <c r="D34" s="32" t="str">
        <f aca="false">IF(E34="○",1,"")</f>
        <v/>
      </c>
      <c r="E34" s="33"/>
      <c r="F34" s="34"/>
      <c r="G34" s="35" t="s">
        <v>44</v>
      </c>
      <c r="H34" s="36"/>
      <c r="I34" s="36" t="s">
        <v>44</v>
      </c>
      <c r="J34" s="37" t="str">
        <f aca="false">IF(COUNT(K34:L34)=0,"",SUM(K34:L34))</f>
        <v/>
      </c>
      <c r="K34" s="37" t="str">
        <f aca="false">IF(E34="○",22.5,"")</f>
        <v/>
      </c>
      <c r="L34" s="38"/>
      <c r="M34" s="37"/>
      <c r="N34" s="37"/>
      <c r="O34" s="37"/>
      <c r="P34" s="37"/>
      <c r="Q34" s="37"/>
      <c r="R34" s="36"/>
      <c r="S34" s="36"/>
      <c r="T34" s="36"/>
      <c r="U34" s="36"/>
      <c r="V34" s="36"/>
      <c r="W34" s="36" t="s">
        <v>45</v>
      </c>
      <c r="X34" s="36"/>
      <c r="Y34" s="5"/>
      <c r="Z34" s="39"/>
      <c r="AA34" s="40" t="str">
        <f aca="false">IF(D34&lt;&gt;"",IF(F34=$C$362,$D$362,0)+IF(F34=$C$363,$D$363,0)+IF(F34=$C$364,$D$364,0)+IF(F34=$C$365,$D$365,0)+IF(F34=$C$366,$D$366,0),"")</f>
        <v/>
      </c>
      <c r="AB34" s="10" t="str">
        <f aca="false">IF(AA34&lt;&gt;"",D34*AA34,"")</f>
        <v/>
      </c>
    </row>
    <row r="35" customFormat="false" ht="12" hidden="false" customHeight="true" outlineLevel="0" collapsed="false">
      <c r="B35" s="30" t="s">
        <v>61</v>
      </c>
      <c r="C35" s="31" t="n">
        <v>1</v>
      </c>
      <c r="D35" s="32" t="str">
        <f aca="false">IF(E35="○",1,"")</f>
        <v/>
      </c>
      <c r="E35" s="33"/>
      <c r="F35" s="34"/>
      <c r="G35" s="35" t="s">
        <v>44</v>
      </c>
      <c r="H35" s="36"/>
      <c r="I35" s="36" t="s">
        <v>44</v>
      </c>
      <c r="J35" s="37" t="str">
        <f aca="false">IF(COUNT(K35:L35)=0,"",SUM(K35:L35))</f>
        <v/>
      </c>
      <c r="K35" s="37" t="str">
        <f aca="false">IF(E35="○",22.5,"")</f>
        <v/>
      </c>
      <c r="L35" s="38"/>
      <c r="M35" s="37"/>
      <c r="N35" s="37"/>
      <c r="O35" s="37"/>
      <c r="P35" s="37"/>
      <c r="Q35" s="37"/>
      <c r="R35" s="36"/>
      <c r="S35" s="36"/>
      <c r="T35" s="36"/>
      <c r="U35" s="36"/>
      <c r="V35" s="36"/>
      <c r="W35" s="36" t="s">
        <v>45</v>
      </c>
      <c r="X35" s="36"/>
      <c r="Y35" s="5"/>
      <c r="Z35" s="39"/>
      <c r="AA35" s="40" t="str">
        <f aca="false">IF(D35&lt;&gt;"",IF(F35=$C$362,$D$362,0)+IF(F35=$C$363,$D$363,0)+IF(F35=$C$364,$D$364,0)+IF(F35=$C$365,$D$365,0)+IF(F35=$C$366,$D$366,0),"")</f>
        <v/>
      </c>
      <c r="AB35" s="10" t="str">
        <f aca="false">IF(AA35&lt;&gt;"",D35*AA35,"")</f>
        <v/>
      </c>
    </row>
    <row r="36" customFormat="false" ht="12" hidden="false" customHeight="true" outlineLevel="0" collapsed="false">
      <c r="B36" s="30" t="s">
        <v>62</v>
      </c>
      <c r="C36" s="31" t="n">
        <v>1</v>
      </c>
      <c r="D36" s="32" t="str">
        <f aca="false">IF(E36="○",1,"")</f>
        <v/>
      </c>
      <c r="E36" s="33"/>
      <c r="F36" s="34"/>
      <c r="G36" s="35" t="s">
        <v>44</v>
      </c>
      <c r="H36" s="36"/>
      <c r="I36" s="36" t="s">
        <v>44</v>
      </c>
      <c r="J36" s="37" t="str">
        <f aca="false">IF(COUNT(K36:L36)=0,"",SUM(K36:L36))</f>
        <v/>
      </c>
      <c r="K36" s="37" t="str">
        <f aca="false">IF(E36="○",22.5,"")</f>
        <v/>
      </c>
      <c r="L36" s="38"/>
      <c r="M36" s="37"/>
      <c r="N36" s="37"/>
      <c r="O36" s="37"/>
      <c r="P36" s="37"/>
      <c r="Q36" s="37"/>
      <c r="R36" s="36"/>
      <c r="S36" s="36"/>
      <c r="T36" s="36"/>
      <c r="U36" s="36"/>
      <c r="V36" s="36"/>
      <c r="W36" s="36" t="s">
        <v>45</v>
      </c>
      <c r="X36" s="36"/>
      <c r="Y36" s="5"/>
      <c r="Z36" s="39"/>
      <c r="AA36" s="40" t="str">
        <f aca="false">IF(D36&lt;&gt;"",IF(F36=$C$362,$D$362,0)+IF(F36=$C$363,$D$363,0)+IF(F36=$C$364,$D$364,0)+IF(F36=$C$365,$D$365,0)+IF(F36=$C$366,$D$366,0),"")</f>
        <v/>
      </c>
      <c r="AB36" s="10" t="str">
        <f aca="false">IF(AA36&lt;&gt;"",D36*AA36,"")</f>
        <v/>
      </c>
    </row>
    <row r="37" customFormat="false" ht="12" hidden="false" customHeight="true" outlineLevel="0" collapsed="false">
      <c r="B37" s="30" t="s">
        <v>62</v>
      </c>
      <c r="C37" s="31" t="n">
        <v>1</v>
      </c>
      <c r="D37" s="32" t="str">
        <f aca="false">IF(E37="○",1,"")</f>
        <v/>
      </c>
      <c r="E37" s="33"/>
      <c r="F37" s="34"/>
      <c r="G37" s="35" t="s">
        <v>44</v>
      </c>
      <c r="H37" s="36"/>
      <c r="I37" s="36" t="s">
        <v>44</v>
      </c>
      <c r="J37" s="37" t="str">
        <f aca="false">IF(COUNT(K37:L37)=0,"",SUM(K37:L37))</f>
        <v/>
      </c>
      <c r="K37" s="37" t="str">
        <f aca="false">IF(E37="○",22.5,"")</f>
        <v/>
      </c>
      <c r="L37" s="38"/>
      <c r="M37" s="37"/>
      <c r="N37" s="37"/>
      <c r="O37" s="37"/>
      <c r="P37" s="37"/>
      <c r="Q37" s="37"/>
      <c r="R37" s="36"/>
      <c r="S37" s="36"/>
      <c r="T37" s="36"/>
      <c r="U37" s="36"/>
      <c r="V37" s="36"/>
      <c r="W37" s="36" t="s">
        <v>45</v>
      </c>
      <c r="X37" s="36"/>
      <c r="Y37" s="5"/>
      <c r="Z37" s="39"/>
      <c r="AA37" s="40" t="str">
        <f aca="false">IF(D37&lt;&gt;"",IF(F37=$C$362,$D$362,0)+IF(F37=$C$363,$D$363,0)+IF(F37=$C$364,$D$364,0)+IF(F37=$C$365,$D$365,0)+IF(F37=$C$366,$D$366,0),"")</f>
        <v/>
      </c>
      <c r="AB37" s="10" t="str">
        <f aca="false">IF(AA37&lt;&gt;"",D37*AA37,"")</f>
        <v/>
      </c>
    </row>
    <row r="38" customFormat="false" ht="12" hidden="false" customHeight="true" outlineLevel="0" collapsed="false">
      <c r="B38" s="30" t="s">
        <v>63</v>
      </c>
      <c r="C38" s="31" t="n">
        <v>1</v>
      </c>
      <c r="D38" s="32" t="str">
        <f aca="false">IF(E38="○",1,"")</f>
        <v/>
      </c>
      <c r="E38" s="33"/>
      <c r="F38" s="34"/>
      <c r="G38" s="35" t="s">
        <v>44</v>
      </c>
      <c r="H38" s="36"/>
      <c r="I38" s="36" t="s">
        <v>44</v>
      </c>
      <c r="J38" s="37" t="str">
        <f aca="false">IF(COUNT(K38:L38)=0,"",SUM(K38:L38))</f>
        <v/>
      </c>
      <c r="K38" s="37" t="str">
        <f aca="false">IF(E38="○",22.5,"")</f>
        <v/>
      </c>
      <c r="L38" s="38"/>
      <c r="M38" s="37"/>
      <c r="N38" s="37"/>
      <c r="O38" s="37"/>
      <c r="P38" s="37"/>
      <c r="Q38" s="37"/>
      <c r="R38" s="36"/>
      <c r="S38" s="36"/>
      <c r="T38" s="36"/>
      <c r="U38" s="36"/>
      <c r="V38" s="36"/>
      <c r="W38" s="36" t="s">
        <v>45</v>
      </c>
      <c r="X38" s="36"/>
      <c r="Y38" s="5"/>
      <c r="Z38" s="39"/>
      <c r="AA38" s="40" t="str">
        <f aca="false">IF(D38&lt;&gt;"",IF(F38=$C$362,$D$362,0)+IF(F38=$C$363,$D$363,0)+IF(F38=$C$364,$D$364,0)+IF(F38=$C$365,$D$365,0)+IF(F38=$C$366,$D$366,0),"")</f>
        <v/>
      </c>
      <c r="AB38" s="10" t="str">
        <f aca="false">IF(AA38&lt;&gt;"",D38*AA38,"")</f>
        <v/>
      </c>
    </row>
    <row r="39" customFormat="false" ht="12" hidden="false" customHeight="true" outlineLevel="0" collapsed="false">
      <c r="B39" s="30" t="s">
        <v>63</v>
      </c>
      <c r="C39" s="31" t="n">
        <v>1</v>
      </c>
      <c r="D39" s="32" t="str">
        <f aca="false">IF(E39="○",1,"")</f>
        <v/>
      </c>
      <c r="E39" s="33"/>
      <c r="F39" s="34"/>
      <c r="G39" s="35" t="s">
        <v>44</v>
      </c>
      <c r="H39" s="36"/>
      <c r="I39" s="36" t="s">
        <v>44</v>
      </c>
      <c r="J39" s="37" t="str">
        <f aca="false">IF(COUNT(K39:L39)=0,"",SUM(K39:L39))</f>
        <v/>
      </c>
      <c r="K39" s="37" t="str">
        <f aca="false">IF(E39="○",22.5,"")</f>
        <v/>
      </c>
      <c r="L39" s="38"/>
      <c r="M39" s="37"/>
      <c r="N39" s="37"/>
      <c r="O39" s="37"/>
      <c r="P39" s="37"/>
      <c r="Q39" s="37"/>
      <c r="R39" s="36"/>
      <c r="S39" s="36"/>
      <c r="T39" s="36"/>
      <c r="U39" s="36"/>
      <c r="V39" s="36"/>
      <c r="W39" s="36" t="s">
        <v>45</v>
      </c>
      <c r="X39" s="36"/>
      <c r="Y39" s="5"/>
      <c r="Z39" s="39"/>
      <c r="AA39" s="40" t="str">
        <f aca="false">IF(D39&lt;&gt;"",IF(F39=$C$362,$D$362,0)+IF(F39=$C$363,$D$363,0)+IF(F39=$C$364,$D$364,0)+IF(F39=$C$365,$D$365,0)+IF(F39=$C$366,$D$366,0),"")</f>
        <v/>
      </c>
      <c r="AB39" s="10" t="str">
        <f aca="false">IF(AA39&lt;&gt;"",D39*AA39,"")</f>
        <v/>
      </c>
    </row>
    <row r="40" customFormat="false" ht="12" hidden="false" customHeight="true" outlineLevel="0" collapsed="false">
      <c r="B40" s="30" t="s">
        <v>64</v>
      </c>
      <c r="C40" s="31" t="n">
        <v>1</v>
      </c>
      <c r="D40" s="32" t="str">
        <f aca="false">IF(E40="○",1,"")</f>
        <v/>
      </c>
      <c r="E40" s="33"/>
      <c r="F40" s="34"/>
      <c r="G40" s="35" t="s">
        <v>44</v>
      </c>
      <c r="H40" s="36"/>
      <c r="I40" s="36" t="s">
        <v>44</v>
      </c>
      <c r="J40" s="37" t="str">
        <f aca="false">IF(COUNT(K40:L40)=0,"",SUM(K40:L40))</f>
        <v/>
      </c>
      <c r="K40" s="37" t="str">
        <f aca="false">IF(E40="○",22.5,"")</f>
        <v/>
      </c>
      <c r="L40" s="38"/>
      <c r="M40" s="37"/>
      <c r="N40" s="37"/>
      <c r="O40" s="37"/>
      <c r="P40" s="37"/>
      <c r="Q40" s="37"/>
      <c r="R40" s="36"/>
      <c r="S40" s="36"/>
      <c r="T40" s="36"/>
      <c r="U40" s="36"/>
      <c r="V40" s="36"/>
      <c r="W40" s="36" t="s">
        <v>45</v>
      </c>
      <c r="X40" s="36"/>
      <c r="Y40" s="5"/>
      <c r="Z40" s="39"/>
      <c r="AA40" s="40" t="str">
        <f aca="false">IF(D40&lt;&gt;"",IF(F40=$C$362,$D$362,0)+IF(F40=$C$363,$D$363,0)+IF(F40=$C$364,$D$364,0)+IF(F40=$C$365,$D$365,0)+IF(F40=$C$366,$D$366,0),"")</f>
        <v/>
      </c>
      <c r="AB40" s="10" t="str">
        <f aca="false">IF(AA40&lt;&gt;"",D40*AA40,"")</f>
        <v/>
      </c>
    </row>
    <row r="41" customFormat="false" ht="12" hidden="false" customHeight="true" outlineLevel="0" collapsed="false">
      <c r="B41" s="30" t="s">
        <v>64</v>
      </c>
      <c r="C41" s="31" t="n">
        <v>1</v>
      </c>
      <c r="D41" s="32" t="str">
        <f aca="false">IF(E41="○",1,"")</f>
        <v/>
      </c>
      <c r="E41" s="33"/>
      <c r="F41" s="34"/>
      <c r="G41" s="35" t="s">
        <v>44</v>
      </c>
      <c r="H41" s="36"/>
      <c r="I41" s="36" t="s">
        <v>44</v>
      </c>
      <c r="J41" s="37" t="str">
        <f aca="false">IF(COUNT(K41:L41)=0,"",SUM(K41:L41))</f>
        <v/>
      </c>
      <c r="K41" s="37" t="str">
        <f aca="false">IF(E41="○",22.5,"")</f>
        <v/>
      </c>
      <c r="L41" s="38"/>
      <c r="M41" s="37"/>
      <c r="N41" s="37"/>
      <c r="O41" s="37"/>
      <c r="P41" s="37"/>
      <c r="Q41" s="37"/>
      <c r="R41" s="36"/>
      <c r="S41" s="36"/>
      <c r="T41" s="36"/>
      <c r="U41" s="36"/>
      <c r="V41" s="36"/>
      <c r="W41" s="36" t="s">
        <v>45</v>
      </c>
      <c r="X41" s="36"/>
      <c r="Y41" s="5"/>
      <c r="Z41" s="39"/>
      <c r="AA41" s="40" t="str">
        <f aca="false">IF(D41&lt;&gt;"",IF(F41=$C$362,$D$362,0)+IF(F41=$C$363,$D$363,0)+IF(F41=$C$364,$D$364,0)+IF(F41=$C$365,$D$365,0)+IF(F41=$C$366,$D$366,0),"")</f>
        <v/>
      </c>
      <c r="AB41" s="10" t="str">
        <f aca="false">IF(AA41&lt;&gt;"",D41*AA41,"")</f>
        <v/>
      </c>
    </row>
    <row r="42" customFormat="false" ht="12" hidden="false" customHeight="true" outlineLevel="0" collapsed="false">
      <c r="B42" s="30" t="s">
        <v>65</v>
      </c>
      <c r="C42" s="31" t="n">
        <v>1</v>
      </c>
      <c r="D42" s="32" t="str">
        <f aca="false">IF(E42="○",1,"")</f>
        <v/>
      </c>
      <c r="E42" s="33"/>
      <c r="F42" s="34"/>
      <c r="G42" s="35" t="s">
        <v>44</v>
      </c>
      <c r="H42" s="36"/>
      <c r="I42" s="36" t="s">
        <v>44</v>
      </c>
      <c r="J42" s="37" t="str">
        <f aca="false">IF(COUNT(K42:L42)=0,"",SUM(K42:L42))</f>
        <v/>
      </c>
      <c r="K42" s="37" t="str">
        <f aca="false">IF(E42="○",22.5,"")</f>
        <v/>
      </c>
      <c r="L42" s="38"/>
      <c r="M42" s="37"/>
      <c r="N42" s="37"/>
      <c r="O42" s="37"/>
      <c r="P42" s="37"/>
      <c r="Q42" s="37"/>
      <c r="R42" s="36"/>
      <c r="S42" s="36"/>
      <c r="T42" s="36"/>
      <c r="U42" s="36"/>
      <c r="V42" s="36"/>
      <c r="W42" s="36" t="s">
        <v>45</v>
      </c>
      <c r="X42" s="36"/>
      <c r="Y42" s="5"/>
      <c r="Z42" s="39"/>
      <c r="AA42" s="40" t="str">
        <f aca="false">IF(D42&lt;&gt;"",IF(F42=$C$362,$D$362,0)+IF(F42=$C$363,$D$363,0)+IF(F42=$C$364,$D$364,0)+IF(F42=$C$365,$D$365,0)+IF(F42=$C$366,$D$366,0),"")</f>
        <v/>
      </c>
      <c r="AB42" s="10" t="str">
        <f aca="false">IF(AA42&lt;&gt;"",D42*AA42,"")</f>
        <v/>
      </c>
    </row>
    <row r="43" customFormat="false" ht="12" hidden="false" customHeight="true" outlineLevel="0" collapsed="false">
      <c r="B43" s="30" t="s">
        <v>65</v>
      </c>
      <c r="C43" s="31" t="n">
        <v>1</v>
      </c>
      <c r="D43" s="32" t="str">
        <f aca="false">IF(E43="○",1,"")</f>
        <v/>
      </c>
      <c r="E43" s="33"/>
      <c r="F43" s="34"/>
      <c r="G43" s="35" t="s">
        <v>44</v>
      </c>
      <c r="H43" s="36"/>
      <c r="I43" s="36" t="s">
        <v>44</v>
      </c>
      <c r="J43" s="37" t="str">
        <f aca="false">IF(COUNT(K43:L43)=0,"",SUM(K43:L43))</f>
        <v/>
      </c>
      <c r="K43" s="37" t="str">
        <f aca="false">IF(E43="○",22.5,"")</f>
        <v/>
      </c>
      <c r="L43" s="38"/>
      <c r="M43" s="37"/>
      <c r="N43" s="37"/>
      <c r="O43" s="37"/>
      <c r="P43" s="37"/>
      <c r="Q43" s="37"/>
      <c r="R43" s="36"/>
      <c r="S43" s="36"/>
      <c r="T43" s="36"/>
      <c r="U43" s="36"/>
      <c r="V43" s="36"/>
      <c r="W43" s="36" t="s">
        <v>45</v>
      </c>
      <c r="X43" s="36"/>
      <c r="Y43" s="5"/>
      <c r="Z43" s="39"/>
      <c r="AA43" s="40" t="str">
        <f aca="false">IF(D43&lt;&gt;"",IF(F43=$C$362,$D$362,0)+IF(F43=$C$363,$D$363,0)+IF(F43=$C$364,$D$364,0)+IF(F43=$C$365,$D$365,0)+IF(F43=$C$366,$D$366,0),"")</f>
        <v/>
      </c>
      <c r="AB43" s="10" t="str">
        <f aca="false">IF(AA43&lt;&gt;"",D43*AA43,"")</f>
        <v/>
      </c>
    </row>
    <row r="44" customFormat="false" ht="12" hidden="false" customHeight="true" outlineLevel="0" collapsed="false">
      <c r="B44" s="30" t="s">
        <v>66</v>
      </c>
      <c r="C44" s="31" t="n">
        <v>1</v>
      </c>
      <c r="D44" s="32" t="str">
        <f aca="false">IF(E44="○",1,"")</f>
        <v/>
      </c>
      <c r="E44" s="33"/>
      <c r="F44" s="34"/>
      <c r="G44" s="35" t="s">
        <v>44</v>
      </c>
      <c r="H44" s="36"/>
      <c r="I44" s="36" t="s">
        <v>44</v>
      </c>
      <c r="J44" s="37" t="str">
        <f aca="false">IF(COUNT(K44:L44)=0,"",SUM(K44:L44))</f>
        <v/>
      </c>
      <c r="K44" s="37" t="str">
        <f aca="false">IF(E44="○",22.5,"")</f>
        <v/>
      </c>
      <c r="L44" s="38"/>
      <c r="M44" s="37"/>
      <c r="N44" s="37"/>
      <c r="O44" s="37"/>
      <c r="P44" s="37"/>
      <c r="Q44" s="37"/>
      <c r="R44" s="36"/>
      <c r="S44" s="36"/>
      <c r="T44" s="36"/>
      <c r="U44" s="36"/>
      <c r="V44" s="36"/>
      <c r="W44" s="36" t="s">
        <v>45</v>
      </c>
      <c r="X44" s="36"/>
      <c r="Y44" s="5"/>
      <c r="Z44" s="39"/>
      <c r="AA44" s="40" t="str">
        <f aca="false">IF(D44&lt;&gt;"",IF(F44=$C$362,$D$362,0)+IF(F44=$C$363,$D$363,0)+IF(F44=$C$364,$D$364,0)+IF(F44=$C$365,$D$365,0)+IF(F44=$C$366,$D$366,0),"")</f>
        <v/>
      </c>
      <c r="AB44" s="10" t="str">
        <f aca="false">IF(AA44&lt;&gt;"",D44*AA44,"")</f>
        <v/>
      </c>
    </row>
    <row r="45" customFormat="false" ht="12" hidden="false" customHeight="true" outlineLevel="0" collapsed="false">
      <c r="B45" s="30" t="s">
        <v>66</v>
      </c>
      <c r="C45" s="31" t="n">
        <v>1</v>
      </c>
      <c r="D45" s="32" t="str">
        <f aca="false">IF(E45="○",1,"")</f>
        <v/>
      </c>
      <c r="E45" s="33"/>
      <c r="F45" s="34"/>
      <c r="G45" s="35" t="s">
        <v>44</v>
      </c>
      <c r="H45" s="36"/>
      <c r="I45" s="36" t="s">
        <v>44</v>
      </c>
      <c r="J45" s="37" t="str">
        <f aca="false">IF(COUNT(K45:L45)=0,"",SUM(K45:L45))</f>
        <v/>
      </c>
      <c r="K45" s="37" t="str">
        <f aca="false">IF(E45="○",22.5,"")</f>
        <v/>
      </c>
      <c r="L45" s="38"/>
      <c r="M45" s="37"/>
      <c r="N45" s="37"/>
      <c r="O45" s="37"/>
      <c r="P45" s="37"/>
      <c r="Q45" s="37"/>
      <c r="R45" s="36"/>
      <c r="S45" s="36"/>
      <c r="T45" s="36"/>
      <c r="U45" s="36"/>
      <c r="V45" s="36"/>
      <c r="W45" s="36" t="s">
        <v>45</v>
      </c>
      <c r="X45" s="36"/>
      <c r="Y45" s="5"/>
      <c r="Z45" s="39"/>
      <c r="AA45" s="40" t="str">
        <f aca="false">IF(D45&lt;&gt;"",IF(F45=$C$362,$D$362,0)+IF(F45=$C$363,$D$363,0)+IF(F45=$C$364,$D$364,0)+IF(F45=$C$365,$D$365,0)+IF(F45=$C$366,$D$366,0),"")</f>
        <v/>
      </c>
      <c r="AB45" s="10" t="str">
        <f aca="false">IF(AA45&lt;&gt;"",D45*AA45,"")</f>
        <v/>
      </c>
    </row>
    <row r="46" customFormat="false" ht="12" hidden="false" customHeight="true" outlineLevel="0" collapsed="false">
      <c r="B46" s="30" t="s">
        <v>67</v>
      </c>
      <c r="C46" s="31" t="n">
        <v>1</v>
      </c>
      <c r="D46" s="32" t="str">
        <f aca="false">IF(E46="○",1,"")</f>
        <v/>
      </c>
      <c r="E46" s="33"/>
      <c r="F46" s="34"/>
      <c r="G46" s="35" t="s">
        <v>44</v>
      </c>
      <c r="H46" s="36"/>
      <c r="I46" s="36" t="s">
        <v>44</v>
      </c>
      <c r="J46" s="37" t="str">
        <f aca="false">IF(COUNT(K46:L46)=0,"",SUM(K46:L46))</f>
        <v/>
      </c>
      <c r="K46" s="37" t="str">
        <f aca="false">IF(E46="○",22.5,"")</f>
        <v/>
      </c>
      <c r="L46" s="38"/>
      <c r="M46" s="37"/>
      <c r="N46" s="37"/>
      <c r="O46" s="37"/>
      <c r="P46" s="37"/>
      <c r="Q46" s="37"/>
      <c r="R46" s="36"/>
      <c r="S46" s="36"/>
      <c r="T46" s="36"/>
      <c r="U46" s="36"/>
      <c r="V46" s="36"/>
      <c r="W46" s="36" t="s">
        <v>45</v>
      </c>
      <c r="X46" s="36"/>
      <c r="Y46" s="5"/>
      <c r="Z46" s="39"/>
      <c r="AA46" s="40" t="str">
        <f aca="false">IF(D46&lt;&gt;"",IF(F46=$C$362,$D$362,0)+IF(F46=$C$363,$D$363,0)+IF(F46=$C$364,$D$364,0)+IF(F46=$C$365,$D$365,0)+IF(F46=$C$366,$D$366,0),"")</f>
        <v/>
      </c>
      <c r="AB46" s="10" t="str">
        <f aca="false">IF(AA46&lt;&gt;"",D46*AA46,"")</f>
        <v/>
      </c>
    </row>
    <row r="47" customFormat="false" ht="12" hidden="false" customHeight="true" outlineLevel="0" collapsed="false">
      <c r="B47" s="30" t="s">
        <v>67</v>
      </c>
      <c r="C47" s="31" t="n">
        <v>1</v>
      </c>
      <c r="D47" s="32" t="str">
        <f aca="false">IF(E47="○",1,"")</f>
        <v/>
      </c>
      <c r="E47" s="33"/>
      <c r="F47" s="34"/>
      <c r="G47" s="35" t="s">
        <v>44</v>
      </c>
      <c r="H47" s="36"/>
      <c r="I47" s="36" t="s">
        <v>44</v>
      </c>
      <c r="J47" s="37" t="str">
        <f aca="false">IF(COUNT(K47:L47)=0,"",SUM(K47:L47))</f>
        <v/>
      </c>
      <c r="K47" s="37" t="str">
        <f aca="false">IF(E47="○",22.5,"")</f>
        <v/>
      </c>
      <c r="L47" s="38"/>
      <c r="M47" s="37"/>
      <c r="N47" s="37"/>
      <c r="O47" s="37"/>
      <c r="P47" s="37"/>
      <c r="Q47" s="37"/>
      <c r="R47" s="36"/>
      <c r="S47" s="36"/>
      <c r="T47" s="36"/>
      <c r="U47" s="36"/>
      <c r="V47" s="36"/>
      <c r="W47" s="36" t="s">
        <v>45</v>
      </c>
      <c r="X47" s="36"/>
      <c r="Y47" s="5"/>
      <c r="Z47" s="39"/>
      <c r="AA47" s="40" t="str">
        <f aca="false">IF(D47&lt;&gt;"",IF(F47=$C$362,$D$362,0)+IF(F47=$C$363,$D$363,0)+IF(F47=$C$364,$D$364,0)+IF(F47=$C$365,$D$365,0)+IF(F47=$C$366,$D$366,0),"")</f>
        <v/>
      </c>
      <c r="AB47" s="10" t="str">
        <f aca="false">IF(AA47&lt;&gt;"",D47*AA47,"")</f>
        <v/>
      </c>
    </row>
    <row r="48" customFormat="false" ht="12" hidden="false" customHeight="true" outlineLevel="0" collapsed="false">
      <c r="B48" s="30" t="s">
        <v>68</v>
      </c>
      <c r="C48" s="31" t="n">
        <v>1</v>
      </c>
      <c r="D48" s="32" t="str">
        <f aca="false">IF(E48="○",1,"")</f>
        <v/>
      </c>
      <c r="E48" s="33"/>
      <c r="F48" s="34"/>
      <c r="G48" s="35" t="s">
        <v>44</v>
      </c>
      <c r="H48" s="36"/>
      <c r="I48" s="36" t="s">
        <v>44</v>
      </c>
      <c r="J48" s="37" t="str">
        <f aca="false">IF(COUNT(K48:L48)=0,"",SUM(K48:L48))</f>
        <v/>
      </c>
      <c r="K48" s="37" t="str">
        <f aca="false">IF(E48="○",22.5,"")</f>
        <v/>
      </c>
      <c r="L48" s="38"/>
      <c r="M48" s="37"/>
      <c r="N48" s="37"/>
      <c r="O48" s="37"/>
      <c r="P48" s="37"/>
      <c r="Q48" s="37"/>
      <c r="R48" s="36"/>
      <c r="S48" s="36"/>
      <c r="T48" s="36"/>
      <c r="U48" s="36"/>
      <c r="V48" s="36"/>
      <c r="W48" s="36" t="s">
        <v>45</v>
      </c>
      <c r="X48" s="36"/>
      <c r="Y48" s="5"/>
      <c r="Z48" s="39"/>
      <c r="AA48" s="40" t="str">
        <f aca="false">IF(D48&lt;&gt;"",IF(F48=$C$362,$D$362,0)+IF(F48=$C$363,$D$363,0)+IF(F48=$C$364,$D$364,0)+IF(F48=$C$365,$D$365,0)+IF(F48=$C$366,$D$366,0),"")</f>
        <v/>
      </c>
      <c r="AB48" s="10" t="str">
        <f aca="false">IF(AA48&lt;&gt;"",D48*AA48,"")</f>
        <v/>
      </c>
    </row>
    <row r="49" customFormat="false" ht="12" hidden="false" customHeight="true" outlineLevel="0" collapsed="false">
      <c r="B49" s="30" t="s">
        <v>68</v>
      </c>
      <c r="C49" s="31" t="n">
        <v>1</v>
      </c>
      <c r="D49" s="32" t="str">
        <f aca="false">IF(E49="○",1,"")</f>
        <v/>
      </c>
      <c r="E49" s="33"/>
      <c r="F49" s="34"/>
      <c r="G49" s="35" t="s">
        <v>44</v>
      </c>
      <c r="H49" s="36"/>
      <c r="I49" s="36" t="s">
        <v>44</v>
      </c>
      <c r="J49" s="37" t="str">
        <f aca="false">IF(COUNT(K49:L49)=0,"",SUM(K49:L49))</f>
        <v/>
      </c>
      <c r="K49" s="37" t="str">
        <f aca="false">IF(E49="○",22.5,"")</f>
        <v/>
      </c>
      <c r="L49" s="38"/>
      <c r="M49" s="37"/>
      <c r="N49" s="37"/>
      <c r="O49" s="37"/>
      <c r="P49" s="37"/>
      <c r="Q49" s="37"/>
      <c r="R49" s="36"/>
      <c r="S49" s="36"/>
      <c r="T49" s="36"/>
      <c r="U49" s="36"/>
      <c r="V49" s="36"/>
      <c r="W49" s="36" t="s">
        <v>45</v>
      </c>
      <c r="X49" s="36"/>
      <c r="Y49" s="5"/>
      <c r="Z49" s="39"/>
      <c r="AA49" s="40" t="str">
        <f aca="false">IF(D49&lt;&gt;"",IF(F49=$C$362,$D$362,0)+IF(F49=$C$363,$D$363,0)+IF(F49=$C$364,$D$364,0)+IF(F49=$C$365,$D$365,0)+IF(F49=$C$366,$D$366,0),"")</f>
        <v/>
      </c>
      <c r="AB49" s="10" t="str">
        <f aca="false">IF(AA49&lt;&gt;"",D49*AA49,"")</f>
        <v/>
      </c>
    </row>
    <row r="50" customFormat="false" ht="12" hidden="false" customHeight="true" outlineLevel="0" collapsed="false">
      <c r="B50" s="30" t="s">
        <v>69</v>
      </c>
      <c r="C50" s="31" t="n">
        <v>1</v>
      </c>
      <c r="D50" s="32" t="str">
        <f aca="false">IF(E50="○",1,"")</f>
        <v/>
      </c>
      <c r="E50" s="33"/>
      <c r="F50" s="34"/>
      <c r="G50" s="35" t="s">
        <v>44</v>
      </c>
      <c r="H50" s="36"/>
      <c r="I50" s="36" t="s">
        <v>44</v>
      </c>
      <c r="J50" s="37" t="str">
        <f aca="false">IF(COUNT(K50:L50)=0,"",SUM(K50:L50))</f>
        <v/>
      </c>
      <c r="K50" s="37" t="str">
        <f aca="false">IF(E50="○",22.5,"")</f>
        <v/>
      </c>
      <c r="L50" s="38"/>
      <c r="M50" s="37"/>
      <c r="N50" s="37"/>
      <c r="O50" s="37"/>
      <c r="P50" s="37"/>
      <c r="Q50" s="37"/>
      <c r="R50" s="36"/>
      <c r="S50" s="36"/>
      <c r="T50" s="36"/>
      <c r="U50" s="36"/>
      <c r="V50" s="36"/>
      <c r="W50" s="36" t="s">
        <v>45</v>
      </c>
      <c r="X50" s="36"/>
      <c r="Y50" s="5"/>
      <c r="Z50" s="39"/>
      <c r="AA50" s="40" t="str">
        <f aca="false">IF(D50&lt;&gt;"",IF(F50=$C$362,$D$362,0)+IF(F50=$C$363,$D$363,0)+IF(F50=$C$364,$D$364,0)+IF(F50=$C$365,$D$365,0)+IF(F50=$C$366,$D$366,0),"")</f>
        <v/>
      </c>
      <c r="AB50" s="10" t="str">
        <f aca="false">IF(AA50&lt;&gt;"",D50*AA50,"")</f>
        <v/>
      </c>
    </row>
    <row r="51" customFormat="false" ht="12" hidden="false" customHeight="true" outlineLevel="0" collapsed="false">
      <c r="B51" s="30" t="s">
        <v>69</v>
      </c>
      <c r="C51" s="31" t="n">
        <v>1</v>
      </c>
      <c r="D51" s="32" t="str">
        <f aca="false">IF(E51="○",1,"")</f>
        <v/>
      </c>
      <c r="E51" s="33"/>
      <c r="F51" s="34"/>
      <c r="G51" s="35" t="s">
        <v>44</v>
      </c>
      <c r="H51" s="36"/>
      <c r="I51" s="36" t="s">
        <v>44</v>
      </c>
      <c r="J51" s="37" t="str">
        <f aca="false">IF(COUNT(K51:L51)=0,"",SUM(K51:L51))</f>
        <v/>
      </c>
      <c r="K51" s="37" t="str">
        <f aca="false">IF(E51="○",22.5,"")</f>
        <v/>
      </c>
      <c r="L51" s="38"/>
      <c r="M51" s="37"/>
      <c r="N51" s="37"/>
      <c r="O51" s="37"/>
      <c r="P51" s="37"/>
      <c r="Q51" s="37"/>
      <c r="R51" s="36"/>
      <c r="S51" s="36"/>
      <c r="T51" s="36"/>
      <c r="U51" s="36"/>
      <c r="V51" s="36"/>
      <c r="W51" s="36" t="s">
        <v>45</v>
      </c>
      <c r="X51" s="36"/>
      <c r="Y51" s="5"/>
      <c r="Z51" s="39"/>
      <c r="AA51" s="40" t="str">
        <f aca="false">IF(D51&lt;&gt;"",IF(F51=$C$362,$D$362,0)+IF(F51=$C$363,$D$363,0)+IF(F51=$C$364,$D$364,0)+IF(F51=$C$365,$D$365,0)+IF(F51=$C$366,$D$366,0),"")</f>
        <v/>
      </c>
      <c r="AB51" s="10" t="str">
        <f aca="false">IF(AA51&lt;&gt;"",D51*AA51,"")</f>
        <v/>
      </c>
    </row>
    <row r="52" customFormat="false" ht="12" hidden="false" customHeight="true" outlineLevel="0" collapsed="false">
      <c r="B52" s="30" t="s">
        <v>70</v>
      </c>
      <c r="C52" s="31" t="n">
        <v>1</v>
      </c>
      <c r="D52" s="32" t="str">
        <f aca="false">IF(E52="○",1,"")</f>
        <v/>
      </c>
      <c r="E52" s="33"/>
      <c r="F52" s="34"/>
      <c r="G52" s="35" t="s">
        <v>44</v>
      </c>
      <c r="H52" s="36"/>
      <c r="I52" s="36" t="s">
        <v>44</v>
      </c>
      <c r="J52" s="37" t="str">
        <f aca="false">IF(COUNT(K52:L52)=0,"",SUM(K52:L52))</f>
        <v/>
      </c>
      <c r="K52" s="37" t="str">
        <f aca="false">IF(E52="○",22.5,"")</f>
        <v/>
      </c>
      <c r="L52" s="38"/>
      <c r="M52" s="37"/>
      <c r="N52" s="37"/>
      <c r="O52" s="37"/>
      <c r="P52" s="37"/>
      <c r="Q52" s="37"/>
      <c r="R52" s="36"/>
      <c r="S52" s="36"/>
      <c r="T52" s="36"/>
      <c r="U52" s="36"/>
      <c r="V52" s="36"/>
      <c r="W52" s="36" t="s">
        <v>45</v>
      </c>
      <c r="X52" s="36"/>
      <c r="Y52" s="5"/>
      <c r="Z52" s="39"/>
      <c r="AA52" s="40" t="str">
        <f aca="false">IF(D52&lt;&gt;"",IF(F52=$C$362,$D$362,0)+IF(F52=$C$363,$D$363,0)+IF(F52=$C$364,$D$364,0)+IF(F52=$C$365,$D$365,0)+IF(F52=$C$366,$D$366,0),"")</f>
        <v/>
      </c>
      <c r="AB52" s="10" t="str">
        <f aca="false">IF(AA52&lt;&gt;"",D52*AA52,"")</f>
        <v/>
      </c>
    </row>
    <row r="53" customFormat="false" ht="12" hidden="false" customHeight="true" outlineLevel="0" collapsed="false">
      <c r="B53" s="30" t="s">
        <v>70</v>
      </c>
      <c r="C53" s="31" t="n">
        <v>1</v>
      </c>
      <c r="D53" s="32" t="str">
        <f aca="false">IF(E53="○",1,"")</f>
        <v/>
      </c>
      <c r="E53" s="33"/>
      <c r="F53" s="34"/>
      <c r="G53" s="35" t="s">
        <v>44</v>
      </c>
      <c r="H53" s="36"/>
      <c r="I53" s="36" t="s">
        <v>44</v>
      </c>
      <c r="J53" s="37" t="str">
        <f aca="false">IF(COUNT(K53:L53)=0,"",SUM(K53:L53))</f>
        <v/>
      </c>
      <c r="K53" s="37" t="str">
        <f aca="false">IF(E53="○",22.5,"")</f>
        <v/>
      </c>
      <c r="L53" s="38"/>
      <c r="M53" s="37"/>
      <c r="N53" s="37"/>
      <c r="O53" s="37"/>
      <c r="P53" s="37"/>
      <c r="Q53" s="37"/>
      <c r="R53" s="36"/>
      <c r="S53" s="36"/>
      <c r="T53" s="36"/>
      <c r="U53" s="36"/>
      <c r="V53" s="36"/>
      <c r="W53" s="36" t="s">
        <v>45</v>
      </c>
      <c r="X53" s="36"/>
      <c r="Y53" s="5"/>
      <c r="Z53" s="39"/>
      <c r="AA53" s="40" t="str">
        <f aca="false">IF(D53&lt;&gt;"",IF(F53=$C$362,$D$362,0)+IF(F53=$C$363,$D$363,0)+IF(F53=$C$364,$D$364,0)+IF(F53=$C$365,$D$365,0)+IF(F53=$C$366,$D$366,0),"")</f>
        <v/>
      </c>
      <c r="AB53" s="10" t="str">
        <f aca="false">IF(AA53&lt;&gt;"",D53*AA53,"")</f>
        <v/>
      </c>
    </row>
    <row r="54" customFormat="false" ht="12" hidden="false" customHeight="true" outlineLevel="0" collapsed="false">
      <c r="B54" s="30" t="s">
        <v>71</v>
      </c>
      <c r="C54" s="31" t="n">
        <v>1</v>
      </c>
      <c r="D54" s="32" t="str">
        <f aca="false">IF(E54="○",1,"")</f>
        <v/>
      </c>
      <c r="E54" s="33"/>
      <c r="F54" s="34"/>
      <c r="G54" s="35" t="s">
        <v>44</v>
      </c>
      <c r="H54" s="36"/>
      <c r="I54" s="36" t="s">
        <v>44</v>
      </c>
      <c r="J54" s="37" t="str">
        <f aca="false">IF(COUNT(K54:L54)=0,"",SUM(K54:L54))</f>
        <v/>
      </c>
      <c r="K54" s="37" t="str">
        <f aca="false">IF(E54="○",22.5,"")</f>
        <v/>
      </c>
      <c r="L54" s="38"/>
      <c r="M54" s="37"/>
      <c r="N54" s="37"/>
      <c r="O54" s="37"/>
      <c r="P54" s="37"/>
      <c r="Q54" s="37"/>
      <c r="R54" s="36"/>
      <c r="S54" s="36"/>
      <c r="T54" s="36"/>
      <c r="U54" s="36"/>
      <c r="V54" s="36"/>
      <c r="W54" s="36" t="s">
        <v>45</v>
      </c>
      <c r="X54" s="36"/>
      <c r="Y54" s="5"/>
      <c r="Z54" s="39"/>
      <c r="AA54" s="40" t="str">
        <f aca="false">IF(D54&lt;&gt;"",IF(F54=$C$362,$D$362,0)+IF(F54=$C$363,$D$363,0)+IF(F54=$C$364,$D$364,0)+IF(F54=$C$365,$D$365,0)+IF(F54=$C$366,$D$366,0),"")</f>
        <v/>
      </c>
      <c r="AB54" s="10" t="str">
        <f aca="false">IF(AA54&lt;&gt;"",D54*AA54,"")</f>
        <v/>
      </c>
    </row>
    <row r="55" customFormat="false" ht="12" hidden="false" customHeight="true" outlineLevel="0" collapsed="false">
      <c r="B55" s="30" t="s">
        <v>71</v>
      </c>
      <c r="C55" s="31" t="n">
        <v>1</v>
      </c>
      <c r="D55" s="32" t="str">
        <f aca="false">IF(E55="○",1,"")</f>
        <v/>
      </c>
      <c r="E55" s="33"/>
      <c r="F55" s="34"/>
      <c r="G55" s="35" t="s">
        <v>44</v>
      </c>
      <c r="H55" s="36"/>
      <c r="I55" s="36" t="s">
        <v>44</v>
      </c>
      <c r="J55" s="37" t="str">
        <f aca="false">IF(COUNT(K55:L55)=0,"",SUM(K55:L55))</f>
        <v/>
      </c>
      <c r="K55" s="37" t="str">
        <f aca="false">IF(E55="○",22.5,"")</f>
        <v/>
      </c>
      <c r="L55" s="38"/>
      <c r="M55" s="37"/>
      <c r="N55" s="37"/>
      <c r="O55" s="37"/>
      <c r="P55" s="37"/>
      <c r="Q55" s="37"/>
      <c r="R55" s="36"/>
      <c r="S55" s="36"/>
      <c r="T55" s="36"/>
      <c r="U55" s="36"/>
      <c r="V55" s="36"/>
      <c r="W55" s="36" t="s">
        <v>45</v>
      </c>
      <c r="X55" s="36"/>
      <c r="Y55" s="5"/>
      <c r="Z55" s="39"/>
      <c r="AA55" s="40" t="str">
        <f aca="false">IF(D55&lt;&gt;"",IF(F55=$C$362,$D$362,0)+IF(F55=$C$363,$D$363,0)+IF(F55=$C$364,$D$364,0)+IF(F55=$C$365,$D$365,0)+IF(F55=$C$366,$D$366,0),"")</f>
        <v/>
      </c>
      <c r="AB55" s="10" t="str">
        <f aca="false">IF(AA55&lt;&gt;"",D55*AA55,"")</f>
        <v/>
      </c>
    </row>
    <row r="56" customFormat="false" ht="12" hidden="false" customHeight="true" outlineLevel="0" collapsed="false">
      <c r="B56" s="30" t="s">
        <v>72</v>
      </c>
      <c r="C56" s="31" t="n">
        <v>1</v>
      </c>
      <c r="D56" s="32" t="str">
        <f aca="false">IF(E56="○",1,"")</f>
        <v/>
      </c>
      <c r="E56" s="33"/>
      <c r="F56" s="34"/>
      <c r="G56" s="35" t="s">
        <v>44</v>
      </c>
      <c r="H56" s="36"/>
      <c r="I56" s="36" t="s">
        <v>44</v>
      </c>
      <c r="J56" s="37" t="str">
        <f aca="false">IF(COUNT(K56:L56)=0,"",SUM(K56:L56))</f>
        <v/>
      </c>
      <c r="K56" s="37" t="str">
        <f aca="false">IF(E56="○",22.5,"")</f>
        <v/>
      </c>
      <c r="L56" s="38"/>
      <c r="M56" s="37"/>
      <c r="N56" s="37"/>
      <c r="O56" s="37"/>
      <c r="P56" s="37"/>
      <c r="Q56" s="37"/>
      <c r="R56" s="36"/>
      <c r="S56" s="36"/>
      <c r="T56" s="36"/>
      <c r="U56" s="36"/>
      <c r="V56" s="36"/>
      <c r="W56" s="36" t="s">
        <v>45</v>
      </c>
      <c r="X56" s="36"/>
      <c r="Y56" s="5"/>
      <c r="Z56" s="39"/>
      <c r="AA56" s="40" t="str">
        <f aca="false">IF(D56&lt;&gt;"",IF(F56=$C$362,$D$362,0)+IF(F56=$C$363,$D$363,0)+IF(F56=$C$364,$D$364,0)+IF(F56=$C$365,$D$365,0)+IF(F56=$C$366,$D$366,0),"")</f>
        <v/>
      </c>
      <c r="AB56" s="10" t="str">
        <f aca="false">IF(AA56&lt;&gt;"",D56*AA56,"")</f>
        <v/>
      </c>
    </row>
    <row r="57" customFormat="false" ht="12" hidden="false" customHeight="true" outlineLevel="0" collapsed="false">
      <c r="B57" s="30" t="s">
        <v>72</v>
      </c>
      <c r="C57" s="31" t="n">
        <v>1</v>
      </c>
      <c r="D57" s="32" t="str">
        <f aca="false">IF(E57="○",1,"")</f>
        <v/>
      </c>
      <c r="E57" s="33"/>
      <c r="F57" s="34"/>
      <c r="G57" s="35" t="s">
        <v>44</v>
      </c>
      <c r="H57" s="36"/>
      <c r="I57" s="36" t="s">
        <v>44</v>
      </c>
      <c r="J57" s="37" t="str">
        <f aca="false">IF(COUNT(K57:L57)=0,"",SUM(K57:L57))</f>
        <v/>
      </c>
      <c r="K57" s="37" t="str">
        <f aca="false">IF(E57="○",22.5,"")</f>
        <v/>
      </c>
      <c r="L57" s="38"/>
      <c r="M57" s="37"/>
      <c r="N57" s="37"/>
      <c r="O57" s="37"/>
      <c r="P57" s="37"/>
      <c r="Q57" s="37"/>
      <c r="R57" s="36"/>
      <c r="S57" s="36"/>
      <c r="T57" s="36"/>
      <c r="U57" s="36"/>
      <c r="V57" s="36"/>
      <c r="W57" s="36" t="s">
        <v>45</v>
      </c>
      <c r="X57" s="36"/>
      <c r="Y57" s="5"/>
      <c r="Z57" s="39"/>
      <c r="AA57" s="40" t="str">
        <f aca="false">IF(D57&lt;&gt;"",IF(F57=$C$362,$D$362,0)+IF(F57=$C$363,$D$363,0)+IF(F57=$C$364,$D$364,0)+IF(F57=$C$365,$D$365,0)+IF(F57=$C$366,$D$366,0),"")</f>
        <v/>
      </c>
      <c r="AB57" s="10" t="str">
        <f aca="false">IF(AA57&lt;&gt;"",D57*AA57,"")</f>
        <v/>
      </c>
    </row>
    <row r="58" customFormat="false" ht="12" hidden="false" customHeight="true" outlineLevel="0" collapsed="false">
      <c r="B58" s="30" t="s">
        <v>73</v>
      </c>
      <c r="C58" s="31" t="n">
        <v>1</v>
      </c>
      <c r="D58" s="32" t="str">
        <f aca="false">IF(E58="○",1,"")</f>
        <v/>
      </c>
      <c r="E58" s="33"/>
      <c r="F58" s="34"/>
      <c r="G58" s="35" t="s">
        <v>44</v>
      </c>
      <c r="H58" s="36"/>
      <c r="I58" s="36" t="s">
        <v>44</v>
      </c>
      <c r="J58" s="37" t="str">
        <f aca="false">IF(COUNT(K58:L58)=0,"",SUM(K58:L58))</f>
        <v/>
      </c>
      <c r="K58" s="37" t="str">
        <f aca="false">IF(E58="○",22.5,"")</f>
        <v/>
      </c>
      <c r="L58" s="38"/>
      <c r="M58" s="37"/>
      <c r="N58" s="37"/>
      <c r="O58" s="37"/>
      <c r="P58" s="37"/>
      <c r="Q58" s="37"/>
      <c r="R58" s="36"/>
      <c r="S58" s="36"/>
      <c r="T58" s="36"/>
      <c r="U58" s="36"/>
      <c r="V58" s="36"/>
      <c r="W58" s="36" t="s">
        <v>45</v>
      </c>
      <c r="X58" s="36"/>
      <c r="Y58" s="5"/>
      <c r="Z58" s="39"/>
      <c r="AA58" s="40" t="str">
        <f aca="false">IF(D58&lt;&gt;"",IF(F58=$C$362,$D$362,0)+IF(F58=$C$363,$D$363,0)+IF(F58=$C$364,$D$364,0)+IF(F58=$C$365,$D$365,0)+IF(F58=$C$366,$D$366,0),"")</f>
        <v/>
      </c>
      <c r="AB58" s="10" t="str">
        <f aca="false">IF(AA58&lt;&gt;"",D58*AA58,"")</f>
        <v/>
      </c>
    </row>
    <row r="59" customFormat="false" ht="12" hidden="false" customHeight="true" outlineLevel="0" collapsed="false">
      <c r="B59" s="41" t="s">
        <v>73</v>
      </c>
      <c r="C59" s="42" t="n">
        <v>1</v>
      </c>
      <c r="D59" s="43" t="str">
        <f aca="false">IF(E59="○",1,"")</f>
        <v/>
      </c>
      <c r="E59" s="33"/>
      <c r="F59" s="34"/>
      <c r="G59" s="44" t="s">
        <v>44</v>
      </c>
      <c r="H59" s="45"/>
      <c r="I59" s="45" t="s">
        <v>44</v>
      </c>
      <c r="J59" s="46" t="str">
        <f aca="false">IF(COUNT(K59:L59)=0,"",SUM(K59:L59))</f>
        <v/>
      </c>
      <c r="K59" s="46" t="str">
        <f aca="false">IF(E59="○",22.5,"")</f>
        <v/>
      </c>
      <c r="L59" s="47"/>
      <c r="M59" s="46"/>
      <c r="N59" s="46"/>
      <c r="O59" s="46"/>
      <c r="P59" s="46"/>
      <c r="Q59" s="46"/>
      <c r="R59" s="45"/>
      <c r="S59" s="45"/>
      <c r="T59" s="45"/>
      <c r="U59" s="45"/>
      <c r="V59" s="45"/>
      <c r="W59" s="45" t="s">
        <v>45</v>
      </c>
      <c r="X59" s="45"/>
      <c r="Y59" s="48"/>
      <c r="Z59" s="39"/>
      <c r="AA59" s="40" t="str">
        <f aca="false">IF(D59&lt;&gt;"",IF(F59=$C$362,$D$362,0)+IF(F59=$C$363,$D$363,0)+IF(F59=$C$364,$D$364,0)+IF(F59=$C$365,$D$365,0)+IF(F59=$C$366,$D$366,0),"")</f>
        <v/>
      </c>
      <c r="AB59" s="10" t="str">
        <f aca="false">IF(AA59&lt;&gt;"",D59*AA59,"")</f>
        <v/>
      </c>
    </row>
    <row r="60" customFormat="false" ht="12" hidden="false" customHeight="true" outlineLevel="0" collapsed="false">
      <c r="B60" s="49" t="s">
        <v>74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2" hidden="false" customHeight="true" outlineLevel="0" collapsed="false">
      <c r="B61" s="50" t="s">
        <v>7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 t="s">
        <v>40</v>
      </c>
      <c r="AA61" s="28" t="s">
        <v>41</v>
      </c>
      <c r="AB61" s="29" t="s">
        <v>42</v>
      </c>
    </row>
    <row r="62" customFormat="false" ht="12" hidden="false" customHeight="true" outlineLevel="0" collapsed="false">
      <c r="B62" s="30" t="s">
        <v>76</v>
      </c>
      <c r="C62" s="52" t="n">
        <v>1</v>
      </c>
      <c r="D62" s="32" t="str">
        <f aca="false">IF(E62="○",1,"")</f>
        <v/>
      </c>
      <c r="E62" s="33"/>
      <c r="F62" s="34"/>
      <c r="G62" s="53" t="s">
        <v>44</v>
      </c>
      <c r="H62" s="54"/>
      <c r="I62" s="54" t="s">
        <v>44</v>
      </c>
      <c r="J62" s="37" t="str">
        <f aca="false">IF(COUNT(K62:L62)=0,"",SUM(K62:L62))</f>
        <v/>
      </c>
      <c r="K62" s="38"/>
      <c r="L62" s="38"/>
      <c r="M62" s="37"/>
      <c r="N62" s="37"/>
      <c r="O62" s="37"/>
      <c r="P62" s="37"/>
      <c r="Q62" s="37"/>
      <c r="R62" s="36"/>
      <c r="S62" s="36"/>
      <c r="T62" s="36"/>
      <c r="U62" s="36"/>
      <c r="V62" s="36"/>
      <c r="W62" s="36" t="s">
        <v>45</v>
      </c>
      <c r="X62" s="36"/>
      <c r="Y62" s="5"/>
      <c r="Z62" s="39"/>
      <c r="AA62" s="40" t="str">
        <f aca="false">IF(D62&lt;&gt;"",IF(F62=$C$362,$D$362,0)+IF(F62=$C$363,$D$363,0)+IF(F62=$C$364,$D$364,0)+IF(F62=$C$365,$D$365,0)+IF(F62=$C$366,$D$366,0),"")</f>
        <v/>
      </c>
      <c r="AB62" s="10" t="str">
        <f aca="false">IF(AA62&lt;&gt;"",D62*AA62,"")</f>
        <v/>
      </c>
    </row>
    <row r="63" customFormat="false" ht="12" hidden="false" customHeight="true" outlineLevel="0" collapsed="false">
      <c r="B63" s="30" t="s">
        <v>77</v>
      </c>
      <c r="C63" s="52" t="n">
        <v>1</v>
      </c>
      <c r="D63" s="32" t="str">
        <f aca="false">IF(E63="○",1,"")</f>
        <v/>
      </c>
      <c r="E63" s="33"/>
      <c r="F63" s="34"/>
      <c r="G63" s="53" t="s">
        <v>44</v>
      </c>
      <c r="H63" s="54"/>
      <c r="I63" s="54" t="s">
        <v>44</v>
      </c>
      <c r="J63" s="37" t="str">
        <f aca="false">IF(COUNT(K63:L63)=0,"",SUM(K63:L63))</f>
        <v/>
      </c>
      <c r="K63" s="38"/>
      <c r="L63" s="38"/>
      <c r="M63" s="37"/>
      <c r="N63" s="37"/>
      <c r="O63" s="37"/>
      <c r="P63" s="37"/>
      <c r="Q63" s="37"/>
      <c r="R63" s="36"/>
      <c r="S63" s="36"/>
      <c r="T63" s="36"/>
      <c r="U63" s="36"/>
      <c r="V63" s="36"/>
      <c r="W63" s="36" t="s">
        <v>45</v>
      </c>
      <c r="X63" s="36"/>
      <c r="Y63" s="5"/>
      <c r="Z63" s="39"/>
      <c r="AA63" s="40" t="str">
        <f aca="false">IF(D63&lt;&gt;"",IF(F63=$C$362,$D$362,0)+IF(F63=$C$363,$D$363,0)+IF(F63=$C$364,$D$364,0)+IF(F63=$C$365,$D$365,0)+IF(F63=$C$366,$D$366,0),"")</f>
        <v/>
      </c>
      <c r="AB63" s="10" t="str">
        <f aca="false">IF(AA63&lt;&gt;"",D63*AA63,"")</f>
        <v/>
      </c>
    </row>
    <row r="64" customFormat="false" ht="12" hidden="false" customHeight="true" outlineLevel="0" collapsed="false">
      <c r="B64" s="30" t="s">
        <v>78</v>
      </c>
      <c r="C64" s="52" t="n">
        <v>1</v>
      </c>
      <c r="D64" s="32" t="str">
        <f aca="false">IF(E64="○",1,"")</f>
        <v/>
      </c>
      <c r="E64" s="33"/>
      <c r="F64" s="34"/>
      <c r="G64" s="53" t="s">
        <v>44</v>
      </c>
      <c r="H64" s="54"/>
      <c r="I64" s="54" t="s">
        <v>44</v>
      </c>
      <c r="J64" s="37" t="str">
        <f aca="false">IF(COUNT(K64:L64)=0,"",SUM(K64:L64))</f>
        <v/>
      </c>
      <c r="K64" s="38"/>
      <c r="L64" s="38"/>
      <c r="M64" s="37"/>
      <c r="N64" s="37"/>
      <c r="O64" s="37"/>
      <c r="P64" s="37"/>
      <c r="Q64" s="37"/>
      <c r="R64" s="36"/>
      <c r="S64" s="36"/>
      <c r="T64" s="36"/>
      <c r="U64" s="36"/>
      <c r="V64" s="36"/>
      <c r="W64" s="36" t="s">
        <v>45</v>
      </c>
      <c r="X64" s="36"/>
      <c r="Y64" s="5"/>
      <c r="Z64" s="39"/>
      <c r="AA64" s="40" t="str">
        <f aca="false">IF(D64&lt;&gt;"",IF(F64=$C$362,$D$362,0)+IF(F64=$C$363,$D$363,0)+IF(F64=$C$364,$D$364,0)+IF(F64=$C$365,$D$365,0)+IF(F64=$C$366,$D$366,0),"")</f>
        <v/>
      </c>
      <c r="AB64" s="10" t="str">
        <f aca="false">IF(AA64&lt;&gt;"",D64*AA64,"")</f>
        <v/>
      </c>
    </row>
    <row r="65" customFormat="false" ht="12" hidden="false" customHeight="true" outlineLevel="0" collapsed="false">
      <c r="B65" s="30" t="s">
        <v>79</v>
      </c>
      <c r="C65" s="52" t="n">
        <v>1</v>
      </c>
      <c r="D65" s="32" t="str">
        <f aca="false">IF(E65="○",1,"")</f>
        <v/>
      </c>
      <c r="E65" s="33"/>
      <c r="F65" s="34"/>
      <c r="G65" s="53" t="s">
        <v>44</v>
      </c>
      <c r="H65" s="54"/>
      <c r="I65" s="54" t="s">
        <v>44</v>
      </c>
      <c r="J65" s="37" t="str">
        <f aca="false">IF(COUNT(K65:L65)=0,"",SUM(K65:L65))</f>
        <v/>
      </c>
      <c r="K65" s="38"/>
      <c r="L65" s="38"/>
      <c r="M65" s="37"/>
      <c r="N65" s="37"/>
      <c r="O65" s="37"/>
      <c r="P65" s="37"/>
      <c r="Q65" s="37"/>
      <c r="R65" s="36"/>
      <c r="S65" s="36"/>
      <c r="T65" s="36"/>
      <c r="U65" s="36"/>
      <c r="V65" s="36"/>
      <c r="W65" s="36" t="s">
        <v>45</v>
      </c>
      <c r="X65" s="36"/>
      <c r="Y65" s="5"/>
      <c r="Z65" s="39"/>
      <c r="AA65" s="40" t="str">
        <f aca="false">IF(D65&lt;&gt;"",IF(F65=$C$362,$D$362,0)+IF(F65=$C$363,$D$363,0)+IF(F65=$C$364,$D$364,0)+IF(F65=$C$365,$D$365,0)+IF(F65=$C$366,$D$366,0),"")</f>
        <v/>
      </c>
      <c r="AB65" s="10" t="str">
        <f aca="false">IF(AA65&lt;&gt;"",D65*AA65,"")</f>
        <v/>
      </c>
    </row>
    <row r="66" customFormat="false" ht="12" hidden="false" customHeight="true" outlineLevel="0" collapsed="false">
      <c r="B66" s="50" t="s">
        <v>80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5" t="s">
        <v>40</v>
      </c>
      <c r="AA66" s="28" t="s">
        <v>41</v>
      </c>
      <c r="AB66" s="29" t="s">
        <v>42</v>
      </c>
    </row>
    <row r="67" customFormat="false" ht="12" hidden="false" customHeight="true" outlineLevel="0" collapsed="false">
      <c r="B67" s="56" t="s">
        <v>81</v>
      </c>
      <c r="C67" s="52" t="n">
        <v>2</v>
      </c>
      <c r="D67" s="32" t="str">
        <f aca="false">IF(E67="○",2,"")</f>
        <v/>
      </c>
      <c r="E67" s="33"/>
      <c r="F67" s="34"/>
      <c r="G67" s="57" t="s">
        <v>82</v>
      </c>
      <c r="H67" s="54"/>
      <c r="I67" s="54" t="s">
        <v>44</v>
      </c>
      <c r="J67" s="37" t="str">
        <f aca="false">IF(COUNT(K67:L67)=0,"",SUM(K67:L67))</f>
        <v/>
      </c>
      <c r="K67" s="37"/>
      <c r="L67" s="37" t="str">
        <f aca="false">IF(E67="○",22.5,"")</f>
        <v/>
      </c>
      <c r="M67" s="37"/>
      <c r="N67" s="37"/>
      <c r="O67" s="37"/>
      <c r="P67" s="37"/>
      <c r="Q67" s="37"/>
      <c r="R67" s="36"/>
      <c r="S67" s="36"/>
      <c r="T67" s="36" t="s">
        <v>45</v>
      </c>
      <c r="U67" s="36"/>
      <c r="V67" s="36"/>
      <c r="W67" s="36"/>
      <c r="X67" s="36" t="s">
        <v>83</v>
      </c>
      <c r="Y67" s="5"/>
      <c r="Z67" s="39"/>
      <c r="AA67" s="40" t="str">
        <f aca="false">IF(D67&lt;&gt;"",IF(F67=$C$362,$D$362,0)+IF(F67=$C$363,$D$363,0)+IF(F67=$C$364,$D$364,0)+IF(F67=$C$365,$D$365,0)+IF(F67=$C$366,$D$366,0),"")</f>
        <v/>
      </c>
      <c r="AB67" s="10" t="str">
        <f aca="false">IF(AA67&lt;&gt;"",D67*AA67,"")</f>
        <v/>
      </c>
    </row>
    <row r="68" customFormat="false" ht="12" hidden="false" customHeight="true" outlineLevel="0" collapsed="false">
      <c r="B68" s="58" t="s">
        <v>84</v>
      </c>
      <c r="C68" s="52" t="n">
        <v>2</v>
      </c>
      <c r="D68" s="32" t="str">
        <f aca="false">IF(E68="○",2,"")</f>
        <v/>
      </c>
      <c r="E68" s="33"/>
      <c r="F68" s="34"/>
      <c r="G68" s="53" t="s">
        <v>44</v>
      </c>
      <c r="H68" s="54"/>
      <c r="I68" s="54" t="s">
        <v>44</v>
      </c>
      <c r="J68" s="37" t="str">
        <f aca="false">IF(COUNT(K68:L68)=0,"",SUM(K68:L68))</f>
        <v/>
      </c>
      <c r="K68" s="37"/>
      <c r="L68" s="37" t="str">
        <f aca="false">IF(E68="○",22.5,"")</f>
        <v/>
      </c>
      <c r="M68" s="37"/>
      <c r="N68" s="37"/>
      <c r="O68" s="37"/>
      <c r="P68" s="37"/>
      <c r="Q68" s="37"/>
      <c r="R68" s="36"/>
      <c r="S68" s="36"/>
      <c r="T68" s="36"/>
      <c r="U68" s="36"/>
      <c r="V68" s="36"/>
      <c r="W68" s="36" t="s">
        <v>45</v>
      </c>
      <c r="X68" s="36"/>
      <c r="Y68" s="5"/>
      <c r="Z68" s="39"/>
      <c r="AA68" s="40" t="str">
        <f aca="false">IF(D68&lt;&gt;"",IF(F68=$C$362,$D$362,0)+IF(F68=$C$363,$D$363,0)+IF(F68=$C$364,$D$364,0)+IF(F68=$C$365,$D$365,0)+IF(F68=$C$366,$D$366,0),"")</f>
        <v/>
      </c>
      <c r="AB68" s="10" t="str">
        <f aca="false">IF(AA68&lt;&gt;"",D68*AA68,"")</f>
        <v/>
      </c>
    </row>
    <row r="69" customFormat="false" ht="12" hidden="false" customHeight="true" outlineLevel="0" collapsed="false">
      <c r="B69" s="30" t="s">
        <v>85</v>
      </c>
      <c r="C69" s="52" t="n">
        <v>2</v>
      </c>
      <c r="D69" s="32" t="str">
        <f aca="false">IF(E69="○",2,"")</f>
        <v/>
      </c>
      <c r="E69" s="33"/>
      <c r="F69" s="34"/>
      <c r="G69" s="53" t="s">
        <v>44</v>
      </c>
      <c r="H69" s="59"/>
      <c r="I69" s="54" t="s">
        <v>44</v>
      </c>
      <c r="J69" s="37" t="str">
        <f aca="false">IF(COUNT(K69:L69)=0,"",SUM(K69:L69))</f>
        <v/>
      </c>
      <c r="K69" s="37"/>
      <c r="L69" s="37" t="str">
        <f aca="false">IF(E69="○",22.5,"")</f>
        <v/>
      </c>
      <c r="M69" s="37"/>
      <c r="N69" s="37"/>
      <c r="O69" s="37"/>
      <c r="P69" s="37"/>
      <c r="Q69" s="37"/>
      <c r="R69" s="36"/>
      <c r="S69" s="36"/>
      <c r="T69" s="36"/>
      <c r="U69" s="36"/>
      <c r="V69" s="36"/>
      <c r="W69" s="36" t="s">
        <v>45</v>
      </c>
      <c r="X69" s="36"/>
      <c r="Y69" s="5"/>
      <c r="Z69" s="39"/>
      <c r="AA69" s="40" t="str">
        <f aca="false">IF(D69&lt;&gt;"",IF(F69=$C$362,$D$362,0)+IF(F69=$C$363,$D$363,0)+IF(F69=$C$364,$D$364,0)+IF(F69=$C$365,$D$365,0)+IF(F69=$C$366,$D$366,0),"")</f>
        <v/>
      </c>
      <c r="AB69" s="10" t="str">
        <f aca="false">IF(AA69&lt;&gt;"",D69*AA69,"")</f>
        <v/>
      </c>
    </row>
    <row r="70" customFormat="false" ht="12" hidden="false" customHeight="true" outlineLevel="0" collapsed="false">
      <c r="B70" s="49" t="s">
        <v>86</v>
      </c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</row>
    <row r="71" customFormat="false" ht="12" hidden="false" customHeight="true" outlineLevel="0" collapsed="false">
      <c r="B71" s="26" t="s">
        <v>87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60" t="s">
        <v>40</v>
      </c>
      <c r="AA71" s="28" t="s">
        <v>41</v>
      </c>
      <c r="AB71" s="29" t="s">
        <v>42</v>
      </c>
    </row>
    <row r="72" customFormat="false" ht="12" hidden="false" customHeight="true" outlineLevel="0" collapsed="false">
      <c r="B72" s="30" t="s">
        <v>88</v>
      </c>
      <c r="C72" s="52" t="n">
        <v>2</v>
      </c>
      <c r="D72" s="32" t="str">
        <f aca="false">IF(E72="○",2,"")</f>
        <v/>
      </c>
      <c r="E72" s="33"/>
      <c r="F72" s="34"/>
      <c r="G72" s="53" t="s">
        <v>44</v>
      </c>
      <c r="H72" s="54"/>
      <c r="I72" s="54" t="s">
        <v>44</v>
      </c>
      <c r="J72" s="37" t="str">
        <f aca="false">IF(COUNT(K72:L72)=0,"",SUM(K72:L72))</f>
        <v/>
      </c>
      <c r="K72" s="37" t="str">
        <f aca="false">IF(E72="○",22.5,"")</f>
        <v/>
      </c>
      <c r="L72" s="38"/>
      <c r="M72" s="37"/>
      <c r="N72" s="37"/>
      <c r="O72" s="37"/>
      <c r="P72" s="37"/>
      <c r="Q72" s="37"/>
      <c r="R72" s="36"/>
      <c r="S72" s="36"/>
      <c r="T72" s="36"/>
      <c r="U72" s="36"/>
      <c r="V72" s="36"/>
      <c r="W72" s="36" t="s">
        <v>45</v>
      </c>
      <c r="X72" s="36"/>
      <c r="Y72" s="5"/>
      <c r="Z72" s="39"/>
      <c r="AA72" s="40" t="str">
        <f aca="false">IF(D72&lt;&gt;"",IF(F72=$C$362,$D$362,0)+IF(F72=$C$363,$D$363,0)+IF(F72=$C$364,$D$364,0)+IF(F72=$C$365,$D$365,0)+IF(F72=$C$366,$D$366,0),"")</f>
        <v/>
      </c>
      <c r="AB72" s="10" t="str">
        <f aca="false">IF(AA72&lt;&gt;"",D72*AA72,"")</f>
        <v/>
      </c>
    </row>
    <row r="73" customFormat="false" ht="12" hidden="false" customHeight="true" outlineLevel="0" collapsed="false">
      <c r="B73" s="30" t="s">
        <v>89</v>
      </c>
      <c r="C73" s="52" t="n">
        <v>2</v>
      </c>
      <c r="D73" s="32" t="str">
        <f aca="false">IF(E73="○",2,"")</f>
        <v/>
      </c>
      <c r="E73" s="33"/>
      <c r="F73" s="34"/>
      <c r="G73" s="53" t="s">
        <v>44</v>
      </c>
      <c r="H73" s="54"/>
      <c r="I73" s="54" t="s">
        <v>44</v>
      </c>
      <c r="J73" s="37" t="str">
        <f aca="false">IF(COUNT(K73:L73)=0,"",SUM(K73:L73))</f>
        <v/>
      </c>
      <c r="K73" s="37" t="str">
        <f aca="false">IF(E73="○",22.5,"")</f>
        <v/>
      </c>
      <c r="L73" s="38"/>
      <c r="M73" s="37"/>
      <c r="N73" s="37"/>
      <c r="O73" s="37"/>
      <c r="P73" s="37"/>
      <c r="Q73" s="37"/>
      <c r="R73" s="36"/>
      <c r="S73" s="36"/>
      <c r="T73" s="36"/>
      <c r="U73" s="36"/>
      <c r="V73" s="36"/>
      <c r="W73" s="36" t="s">
        <v>45</v>
      </c>
      <c r="X73" s="36"/>
      <c r="Y73" s="5"/>
      <c r="Z73" s="39"/>
      <c r="AA73" s="40" t="str">
        <f aca="false">IF(D73&lt;&gt;"",IF(F73=$C$362,$D$362,0)+IF(F73=$C$363,$D$363,0)+IF(F73=$C$364,$D$364,0)+IF(F73=$C$365,$D$365,0)+IF(F73=$C$366,$D$366,0),"")</f>
        <v/>
      </c>
      <c r="AB73" s="10" t="str">
        <f aca="false">IF(AA73&lt;&gt;"",D73*AA73,"")</f>
        <v/>
      </c>
    </row>
    <row r="74" customFormat="false" ht="12" hidden="false" customHeight="true" outlineLevel="0" collapsed="false">
      <c r="B74" s="30" t="s">
        <v>90</v>
      </c>
      <c r="C74" s="52" t="n">
        <v>2</v>
      </c>
      <c r="D74" s="32" t="str">
        <f aca="false">IF(E74="○",2,"")</f>
        <v/>
      </c>
      <c r="E74" s="33"/>
      <c r="F74" s="34"/>
      <c r="G74" s="53" t="s">
        <v>44</v>
      </c>
      <c r="H74" s="54"/>
      <c r="I74" s="54" t="s">
        <v>44</v>
      </c>
      <c r="J74" s="37" t="str">
        <f aca="false">IF(COUNT(K74:L74)=0,"",SUM(K74:L74))</f>
        <v/>
      </c>
      <c r="K74" s="37" t="str">
        <f aca="false">IF(E74="○",22.5,"")</f>
        <v/>
      </c>
      <c r="L74" s="38"/>
      <c r="M74" s="37"/>
      <c r="N74" s="37"/>
      <c r="O74" s="37"/>
      <c r="P74" s="37"/>
      <c r="Q74" s="37"/>
      <c r="R74" s="36"/>
      <c r="S74" s="36"/>
      <c r="T74" s="36"/>
      <c r="U74" s="36"/>
      <c r="V74" s="36"/>
      <c r="W74" s="36" t="s">
        <v>45</v>
      </c>
      <c r="X74" s="36"/>
      <c r="Y74" s="5"/>
      <c r="Z74" s="39"/>
      <c r="AA74" s="40" t="str">
        <f aca="false">IF(D74&lt;&gt;"",IF(F74=$C$362,$D$362,0)+IF(F74=$C$363,$D$363,0)+IF(F74=$C$364,$D$364,0)+IF(F74=$C$365,$D$365,0)+IF(F74=$C$366,$D$366,0),"")</f>
        <v/>
      </c>
      <c r="AB74" s="10" t="str">
        <f aca="false">IF(AA74&lt;&gt;"",D74*AA74,"")</f>
        <v/>
      </c>
    </row>
    <row r="75" customFormat="false" ht="12" hidden="false" customHeight="true" outlineLevel="0" collapsed="false">
      <c r="B75" s="30" t="s">
        <v>91</v>
      </c>
      <c r="C75" s="52" t="n">
        <v>2</v>
      </c>
      <c r="D75" s="32" t="str">
        <f aca="false">IF(E75="○",2,"")</f>
        <v/>
      </c>
      <c r="E75" s="33"/>
      <c r="F75" s="34"/>
      <c r="G75" s="53" t="s">
        <v>44</v>
      </c>
      <c r="H75" s="54"/>
      <c r="I75" s="54" t="s">
        <v>44</v>
      </c>
      <c r="J75" s="37" t="str">
        <f aca="false">IF(COUNT(K75:L75)=0,"",SUM(K75:L75))</f>
        <v/>
      </c>
      <c r="K75" s="37" t="str">
        <f aca="false">IF(E75="○",22.5,"")</f>
        <v/>
      </c>
      <c r="L75" s="38"/>
      <c r="M75" s="37"/>
      <c r="N75" s="37"/>
      <c r="O75" s="37"/>
      <c r="P75" s="37"/>
      <c r="Q75" s="37"/>
      <c r="R75" s="36"/>
      <c r="S75" s="36"/>
      <c r="T75" s="36"/>
      <c r="U75" s="36"/>
      <c r="V75" s="36"/>
      <c r="W75" s="36" t="s">
        <v>45</v>
      </c>
      <c r="X75" s="36"/>
      <c r="Y75" s="5"/>
      <c r="Z75" s="39"/>
      <c r="AA75" s="40" t="str">
        <f aca="false">IF(D75&lt;&gt;"",IF(F75=$C$362,$D$362,0)+IF(F75=$C$363,$D$363,0)+IF(F75=$C$364,$D$364,0)+IF(F75=$C$365,$D$365,0)+IF(F75=$C$366,$D$366,0),"")</f>
        <v/>
      </c>
      <c r="AB75" s="10" t="str">
        <f aca="false">IF(AA75&lt;&gt;"",D75*AA75,"")</f>
        <v/>
      </c>
    </row>
    <row r="76" customFormat="false" ht="12" hidden="false" customHeight="true" outlineLevel="0" collapsed="false">
      <c r="B76" s="50" t="s">
        <v>92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5" t="s">
        <v>40</v>
      </c>
      <c r="AA76" s="28" t="s">
        <v>41</v>
      </c>
      <c r="AB76" s="29" t="s">
        <v>42</v>
      </c>
    </row>
    <row r="77" customFormat="false" ht="12" hidden="false" customHeight="true" outlineLevel="0" collapsed="false">
      <c r="B77" s="30" t="s">
        <v>93</v>
      </c>
      <c r="C77" s="52" t="n">
        <v>2</v>
      </c>
      <c r="D77" s="32" t="str">
        <f aca="false">IF(E77="○",2,"")</f>
        <v/>
      </c>
      <c r="E77" s="33"/>
      <c r="F77" s="34"/>
      <c r="G77" s="53" t="s">
        <v>44</v>
      </c>
      <c r="H77" s="54"/>
      <c r="I77" s="54" t="s">
        <v>44</v>
      </c>
      <c r="J77" s="37" t="str">
        <f aca="false">IF(COUNT(K77:L77)=0,"",SUM(K77:L77))</f>
        <v/>
      </c>
      <c r="K77" s="37" t="str">
        <f aca="false">IF(E77="○",22.5,"")</f>
        <v/>
      </c>
      <c r="L77" s="38"/>
      <c r="M77" s="37"/>
      <c r="N77" s="37"/>
      <c r="O77" s="37"/>
      <c r="P77" s="37"/>
      <c r="Q77" s="37"/>
      <c r="R77" s="36"/>
      <c r="S77" s="36"/>
      <c r="T77" s="36"/>
      <c r="U77" s="36"/>
      <c r="V77" s="36"/>
      <c r="W77" s="36" t="s">
        <v>45</v>
      </c>
      <c r="X77" s="36"/>
      <c r="Y77" s="5"/>
      <c r="Z77" s="39"/>
      <c r="AA77" s="40" t="str">
        <f aca="false">IF(D77&lt;&gt;"",IF(F77=$C$362,$D$362,0)+IF(F77=$C$363,$D$363,0)+IF(F77=$C$364,$D$364,0)+IF(F77=$C$365,$D$365,0)+IF(F77=$C$366,$D$366,0),"")</f>
        <v/>
      </c>
      <c r="AB77" s="10" t="str">
        <f aca="false">IF(AA77&lt;&gt;"",D77*AA77,"")</f>
        <v/>
      </c>
    </row>
    <row r="78" customFormat="false" ht="12" hidden="false" customHeight="true" outlineLevel="0" collapsed="false">
      <c r="B78" s="30" t="s">
        <v>94</v>
      </c>
      <c r="C78" s="52" t="n">
        <v>2</v>
      </c>
      <c r="D78" s="32" t="str">
        <f aca="false">IF(E78="○",2,"")</f>
        <v/>
      </c>
      <c r="E78" s="33"/>
      <c r="F78" s="34"/>
      <c r="G78" s="53" t="s">
        <v>44</v>
      </c>
      <c r="H78" s="54"/>
      <c r="I78" s="54" t="s">
        <v>44</v>
      </c>
      <c r="J78" s="37" t="str">
        <f aca="false">IF(COUNT(K78:L78)=0,"",SUM(K78:L78))</f>
        <v/>
      </c>
      <c r="K78" s="37" t="str">
        <f aca="false">IF(E78="○",22.5,"")</f>
        <v/>
      </c>
      <c r="L78" s="38"/>
      <c r="M78" s="37"/>
      <c r="N78" s="37"/>
      <c r="O78" s="37"/>
      <c r="P78" s="37"/>
      <c r="Q78" s="37"/>
      <c r="R78" s="36"/>
      <c r="S78" s="36"/>
      <c r="T78" s="36"/>
      <c r="U78" s="36"/>
      <c r="V78" s="36"/>
      <c r="W78" s="36" t="s">
        <v>45</v>
      </c>
      <c r="X78" s="36"/>
      <c r="Y78" s="5"/>
      <c r="Z78" s="39"/>
      <c r="AA78" s="40" t="str">
        <f aca="false">IF(D78&lt;&gt;"",IF(F78=$C$362,$D$362,0)+IF(F78=$C$363,$D$363,0)+IF(F78=$C$364,$D$364,0)+IF(F78=$C$365,$D$365,0)+IF(F78=$C$366,$D$366,0),"")</f>
        <v/>
      </c>
      <c r="AB78" s="10" t="str">
        <f aca="false">IF(AA78&lt;&gt;"",D78*AA78,"")</f>
        <v/>
      </c>
    </row>
    <row r="79" customFormat="false" ht="12" hidden="false" customHeight="true" outlineLevel="0" collapsed="false">
      <c r="B79" s="30" t="s">
        <v>95</v>
      </c>
      <c r="C79" s="52" t="n">
        <v>2</v>
      </c>
      <c r="D79" s="32" t="str">
        <f aca="false">IF(E79="○",2,"")</f>
        <v/>
      </c>
      <c r="E79" s="33"/>
      <c r="F79" s="34"/>
      <c r="G79" s="53" t="s">
        <v>44</v>
      </c>
      <c r="H79" s="54"/>
      <c r="I79" s="54" t="s">
        <v>44</v>
      </c>
      <c r="J79" s="37" t="str">
        <f aca="false">IF(COUNT(K79:L79)=0,"",SUM(K79:L79))</f>
        <v/>
      </c>
      <c r="K79" s="37" t="str">
        <f aca="false">IF(E79="○",22.5,"")</f>
        <v/>
      </c>
      <c r="L79" s="38"/>
      <c r="M79" s="37"/>
      <c r="N79" s="37"/>
      <c r="O79" s="37"/>
      <c r="P79" s="37"/>
      <c r="Q79" s="37"/>
      <c r="R79" s="36"/>
      <c r="S79" s="36"/>
      <c r="T79" s="36"/>
      <c r="U79" s="36"/>
      <c r="V79" s="36"/>
      <c r="W79" s="36" t="s">
        <v>45</v>
      </c>
      <c r="X79" s="36"/>
      <c r="Y79" s="5"/>
      <c r="Z79" s="39"/>
      <c r="AA79" s="40" t="str">
        <f aca="false">IF(D79&lt;&gt;"",IF(F79=$C$362,$D$362,0)+IF(F79=$C$363,$D$363,0)+IF(F79=$C$364,$D$364,0)+IF(F79=$C$365,$D$365,0)+IF(F79=$C$366,$D$366,0),"")</f>
        <v/>
      </c>
      <c r="AB79" s="10" t="str">
        <f aca="false">IF(AA79&lt;&gt;"",D79*AA79,"")</f>
        <v/>
      </c>
    </row>
    <row r="80" customFormat="false" ht="12" hidden="false" customHeight="true" outlineLevel="0" collapsed="false">
      <c r="B80" s="30" t="s">
        <v>96</v>
      </c>
      <c r="C80" s="52" t="n">
        <v>2</v>
      </c>
      <c r="D80" s="32" t="str">
        <f aca="false">IF(E80="○",2,"")</f>
        <v/>
      </c>
      <c r="E80" s="33"/>
      <c r="F80" s="34"/>
      <c r="G80" s="53" t="s">
        <v>44</v>
      </c>
      <c r="H80" s="54"/>
      <c r="I80" s="54" t="s">
        <v>44</v>
      </c>
      <c r="J80" s="37" t="str">
        <f aca="false">IF(COUNT(K80:L80)=0,"",SUM(K80:L80))</f>
        <v/>
      </c>
      <c r="K80" s="37" t="str">
        <f aca="false">IF(E80="○",22.5,"")</f>
        <v/>
      </c>
      <c r="L80" s="38"/>
      <c r="M80" s="37"/>
      <c r="N80" s="37"/>
      <c r="O80" s="37"/>
      <c r="P80" s="37"/>
      <c r="Q80" s="37"/>
      <c r="R80" s="36"/>
      <c r="S80" s="36"/>
      <c r="T80" s="36"/>
      <c r="U80" s="36"/>
      <c r="V80" s="36"/>
      <c r="W80" s="36" t="s">
        <v>45</v>
      </c>
      <c r="X80" s="36"/>
      <c r="Y80" s="5"/>
      <c r="Z80" s="39"/>
      <c r="AA80" s="40" t="str">
        <f aca="false">IF(D80&lt;&gt;"",IF(F80=$C$362,$D$362,0)+IF(F80=$C$363,$D$363,0)+IF(F80=$C$364,$D$364,0)+IF(F80=$C$365,$D$365,0)+IF(F80=$C$366,$D$366,0),"")</f>
        <v/>
      </c>
      <c r="AB80" s="10" t="str">
        <f aca="false">IF(AA80&lt;&gt;"",D80*AA80,"")</f>
        <v/>
      </c>
    </row>
    <row r="81" customFormat="false" ht="12" hidden="false" customHeight="true" outlineLevel="0" collapsed="false">
      <c r="B81" s="30" t="s">
        <v>97</v>
      </c>
      <c r="C81" s="52" t="n">
        <v>2</v>
      </c>
      <c r="D81" s="32" t="str">
        <f aca="false">IF(E81="○",2,"")</f>
        <v/>
      </c>
      <c r="E81" s="33"/>
      <c r="F81" s="34"/>
      <c r="G81" s="53" t="s">
        <v>44</v>
      </c>
      <c r="H81" s="54"/>
      <c r="I81" s="54" t="s">
        <v>44</v>
      </c>
      <c r="J81" s="37" t="str">
        <f aca="false">IF(COUNT(K81:L81)=0,"",SUM(K81:L81))</f>
        <v/>
      </c>
      <c r="K81" s="37" t="str">
        <f aca="false">IF(E81="○",22.5,"")</f>
        <v/>
      </c>
      <c r="L81" s="38"/>
      <c r="M81" s="37"/>
      <c r="N81" s="37"/>
      <c r="O81" s="37"/>
      <c r="P81" s="37"/>
      <c r="Q81" s="37"/>
      <c r="R81" s="36"/>
      <c r="S81" s="36"/>
      <c r="T81" s="36"/>
      <c r="U81" s="36"/>
      <c r="V81" s="36"/>
      <c r="W81" s="36" t="s">
        <v>45</v>
      </c>
      <c r="X81" s="36"/>
      <c r="Y81" s="5"/>
      <c r="Z81" s="39"/>
      <c r="AA81" s="40" t="str">
        <f aca="false">IF(D81&lt;&gt;"",IF(F81=$C$362,$D$362,0)+IF(F81=$C$363,$D$363,0)+IF(F81=$C$364,$D$364,0)+IF(F81=$C$365,$D$365,0)+IF(F81=$C$366,$D$366,0),"")</f>
        <v/>
      </c>
      <c r="AB81" s="10" t="str">
        <f aca="false">IF(AA81&lt;&gt;"",D81*AA81,"")</f>
        <v/>
      </c>
    </row>
    <row r="82" customFormat="false" ht="12" hidden="false" customHeight="true" outlineLevel="0" collapsed="false">
      <c r="B82" s="50" t="s">
        <v>98</v>
      </c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5" t="s">
        <v>40</v>
      </c>
      <c r="AA82" s="28" t="s">
        <v>41</v>
      </c>
      <c r="AB82" s="29" t="s">
        <v>42</v>
      </c>
    </row>
    <row r="83" customFormat="false" ht="12" hidden="false" customHeight="true" outlineLevel="0" collapsed="false">
      <c r="B83" s="12" t="s">
        <v>99</v>
      </c>
      <c r="C83" s="52" t="n">
        <v>2</v>
      </c>
      <c r="D83" s="32" t="str">
        <f aca="false">IF(E83="○",2,"")</f>
        <v/>
      </c>
      <c r="E83" s="33"/>
      <c r="F83" s="34"/>
      <c r="G83" s="61" t="s">
        <v>100</v>
      </c>
      <c r="H83" s="36"/>
      <c r="I83" s="54" t="s">
        <v>44</v>
      </c>
      <c r="J83" s="37" t="str">
        <f aca="false">IF(COUNT(K83:L83)=0,"",SUM(K83:L83))</f>
        <v/>
      </c>
      <c r="K83" s="37"/>
      <c r="L83" s="37" t="str">
        <f aca="false">IF(E83="○",22.5,"")</f>
        <v/>
      </c>
      <c r="M83" s="37"/>
      <c r="N83" s="37"/>
      <c r="O83" s="37"/>
      <c r="P83" s="37"/>
      <c r="Q83" s="37"/>
      <c r="R83" s="36"/>
      <c r="S83" s="36"/>
      <c r="T83" s="36" t="s">
        <v>45</v>
      </c>
      <c r="U83" s="36"/>
      <c r="V83" s="36"/>
      <c r="W83" s="36"/>
      <c r="X83" s="36" t="s">
        <v>83</v>
      </c>
      <c r="Y83" s="5"/>
      <c r="Z83" s="39"/>
      <c r="AA83" s="40" t="str">
        <f aca="false">IF(D83&lt;&gt;"",IF(F83=$C$362,$D$362,0)+IF(F83=$C$363,$D$363,0)+IF(F83=$C$364,$D$364,0)+IF(F83=$C$365,$D$365,0)+IF(F83=$C$366,$D$366,0),"")</f>
        <v/>
      </c>
      <c r="AB83" s="10" t="str">
        <f aca="false">IF(AA83&lt;&gt;"",D83*AA83,"")</f>
        <v/>
      </c>
    </row>
    <row r="84" customFormat="false" ht="12" hidden="false" customHeight="true" outlineLevel="0" collapsed="false">
      <c r="B84" s="12" t="s">
        <v>101</v>
      </c>
      <c r="C84" s="52" t="n">
        <v>2</v>
      </c>
      <c r="D84" s="32" t="str">
        <f aca="false">IF(E84="○",2,"")</f>
        <v/>
      </c>
      <c r="E84" s="33"/>
      <c r="F84" s="34"/>
      <c r="G84" s="61" t="s">
        <v>100</v>
      </c>
      <c r="H84" s="59"/>
      <c r="I84" s="54" t="s">
        <v>44</v>
      </c>
      <c r="J84" s="37" t="str">
        <f aca="false">IF(COUNT(K84:L84)=0,"",SUM(K84:L84))</f>
        <v/>
      </c>
      <c r="K84" s="37"/>
      <c r="L84" s="37" t="str">
        <f aca="false">IF(E84="○",22.5,"")</f>
        <v/>
      </c>
      <c r="M84" s="37"/>
      <c r="N84" s="37"/>
      <c r="O84" s="37"/>
      <c r="P84" s="37"/>
      <c r="Q84" s="37"/>
      <c r="R84" s="36"/>
      <c r="S84" s="36"/>
      <c r="T84" s="36" t="s">
        <v>45</v>
      </c>
      <c r="U84" s="36"/>
      <c r="V84" s="36"/>
      <c r="W84" s="36"/>
      <c r="X84" s="36" t="s">
        <v>83</v>
      </c>
      <c r="Y84" s="5"/>
      <c r="Z84" s="39"/>
      <c r="AA84" s="40" t="str">
        <f aca="false">IF(D84&lt;&gt;"",IF(F84=$C$362,$D$362,0)+IF(F84=$C$363,$D$363,0)+IF(F84=$C$364,$D$364,0)+IF(F84=$C$365,$D$365,0)+IF(F84=$C$366,$D$366,0),"")</f>
        <v/>
      </c>
      <c r="AB84" s="10" t="str">
        <f aca="false">IF(AA84&lt;&gt;"",D84*AA84,"")</f>
        <v/>
      </c>
    </row>
    <row r="85" customFormat="false" ht="12" hidden="false" customHeight="true" outlineLevel="0" collapsed="false">
      <c r="B85" s="12" t="s">
        <v>102</v>
      </c>
      <c r="C85" s="52" t="n">
        <v>2</v>
      </c>
      <c r="D85" s="32" t="str">
        <f aca="false">IF(E85="○",2,"")</f>
        <v/>
      </c>
      <c r="E85" s="33"/>
      <c r="F85" s="34"/>
      <c r="G85" s="61" t="s">
        <v>100</v>
      </c>
      <c r="H85" s="59"/>
      <c r="I85" s="54" t="s">
        <v>44</v>
      </c>
      <c r="J85" s="37" t="str">
        <f aca="false">IF(COUNT(K85:L85)=0,"",SUM(K85:L85))</f>
        <v/>
      </c>
      <c r="K85" s="37"/>
      <c r="L85" s="37" t="str">
        <f aca="false">IF(E85="○",22.5,"")</f>
        <v/>
      </c>
      <c r="M85" s="37"/>
      <c r="N85" s="37"/>
      <c r="O85" s="37"/>
      <c r="P85" s="37"/>
      <c r="Q85" s="37"/>
      <c r="R85" s="36"/>
      <c r="S85" s="36"/>
      <c r="T85" s="36" t="s">
        <v>45</v>
      </c>
      <c r="U85" s="36"/>
      <c r="V85" s="36"/>
      <c r="W85" s="36"/>
      <c r="X85" s="36" t="s">
        <v>83</v>
      </c>
      <c r="Y85" s="5"/>
      <c r="Z85" s="39"/>
      <c r="AA85" s="40" t="str">
        <f aca="false">IF(D85&lt;&gt;"",IF(F85=$C$362,$D$362,0)+IF(F85=$C$363,$D$363,0)+IF(F85=$C$364,$D$364,0)+IF(F85=$C$365,$D$365,0)+IF(F85=$C$366,$D$366,0),"")</f>
        <v/>
      </c>
      <c r="AB85" s="10" t="str">
        <f aca="false">IF(AA85&lt;&gt;"",D85*AA85,"")</f>
        <v/>
      </c>
    </row>
    <row r="86" customFormat="false" ht="12" hidden="false" customHeight="true" outlineLevel="0" collapsed="false">
      <c r="B86" s="56" t="s">
        <v>103</v>
      </c>
      <c r="C86" s="52" t="n">
        <v>2</v>
      </c>
      <c r="D86" s="32" t="str">
        <f aca="false">IF(E86="○",2,"")</f>
        <v/>
      </c>
      <c r="E86" s="33"/>
      <c r="F86" s="34"/>
      <c r="G86" s="62" t="s">
        <v>104</v>
      </c>
      <c r="H86" s="59"/>
      <c r="I86" s="54" t="s">
        <v>44</v>
      </c>
      <c r="J86" s="37" t="str">
        <f aca="false">IF(COUNT(K86:L86)=0,"",SUM(K86:L86))</f>
        <v/>
      </c>
      <c r="K86" s="37"/>
      <c r="L86" s="37" t="str">
        <f aca="false">IF(E86="○",22.5,"")</f>
        <v/>
      </c>
      <c r="M86" s="37"/>
      <c r="N86" s="37"/>
      <c r="O86" s="37"/>
      <c r="P86" s="37"/>
      <c r="Q86" s="37"/>
      <c r="R86" s="36"/>
      <c r="S86" s="36"/>
      <c r="T86" s="36" t="s">
        <v>45</v>
      </c>
      <c r="U86" s="36"/>
      <c r="V86" s="36"/>
      <c r="W86" s="36"/>
      <c r="X86" s="36" t="s">
        <v>83</v>
      </c>
      <c r="Y86" s="5"/>
      <c r="Z86" s="39"/>
      <c r="AA86" s="40" t="str">
        <f aca="false">IF(D86&lt;&gt;"",IF(F86=$C$362,$D$362,0)+IF(F86=$C$363,$D$363,0)+IF(F86=$C$364,$D$364,0)+IF(F86=$C$365,$D$365,0)+IF(F86=$C$366,$D$366,0),"")</f>
        <v/>
      </c>
      <c r="AB86" s="10" t="str">
        <f aca="false">IF(AA86&lt;&gt;"",D86*AA86,"")</f>
        <v/>
      </c>
    </row>
    <row r="87" customFormat="false" ht="12" hidden="false" customHeight="true" outlineLevel="0" collapsed="false">
      <c r="B87" s="56" t="s">
        <v>105</v>
      </c>
      <c r="C87" s="52" t="n">
        <v>2</v>
      </c>
      <c r="D87" s="32" t="str">
        <f aca="false">IF(E87="○",2,"")</f>
        <v/>
      </c>
      <c r="E87" s="33"/>
      <c r="F87" s="34"/>
      <c r="G87" s="62" t="s">
        <v>104</v>
      </c>
      <c r="H87" s="59"/>
      <c r="I87" s="54" t="s">
        <v>44</v>
      </c>
      <c r="J87" s="37" t="str">
        <f aca="false">IF(COUNT(K87:L87)=0,"",SUM(K87:L87))</f>
        <v/>
      </c>
      <c r="K87" s="37"/>
      <c r="L87" s="37" t="str">
        <f aca="false">IF(E87="○",22.5,"")</f>
        <v/>
      </c>
      <c r="M87" s="37"/>
      <c r="N87" s="37"/>
      <c r="O87" s="37"/>
      <c r="P87" s="37"/>
      <c r="Q87" s="37"/>
      <c r="R87" s="36"/>
      <c r="S87" s="36"/>
      <c r="T87" s="36" t="s">
        <v>45</v>
      </c>
      <c r="U87" s="36"/>
      <c r="V87" s="36"/>
      <c r="W87" s="36"/>
      <c r="X87" s="36" t="s">
        <v>83</v>
      </c>
      <c r="Y87" s="5"/>
      <c r="Z87" s="39"/>
      <c r="AA87" s="40" t="str">
        <f aca="false">IF(D87&lt;&gt;"",IF(F87=$C$362,$D$362,0)+IF(F87=$C$363,$D$363,0)+IF(F87=$C$364,$D$364,0)+IF(F87=$C$365,$D$365,0)+IF(F87=$C$366,$D$366,0),"")</f>
        <v/>
      </c>
      <c r="AB87" s="10" t="str">
        <f aca="false">IF(AA87&lt;&gt;"",D87*AA87,"")</f>
        <v/>
      </c>
    </row>
    <row r="88" customFormat="false" ht="12" hidden="false" customHeight="true" outlineLevel="0" collapsed="false">
      <c r="B88" s="63" t="s">
        <v>106</v>
      </c>
      <c r="C88" s="64" t="n">
        <v>2</v>
      </c>
      <c r="D88" s="43" t="str">
        <f aca="false">IF(E88="○",2,"")</f>
        <v/>
      </c>
      <c r="E88" s="33"/>
      <c r="F88" s="34"/>
      <c r="G88" s="65" t="s">
        <v>104</v>
      </c>
      <c r="H88" s="59"/>
      <c r="I88" s="66" t="s">
        <v>44</v>
      </c>
      <c r="J88" s="46" t="str">
        <f aca="false">IF(COUNT(K88:L88)=0,"",SUM(K88:L88))</f>
        <v/>
      </c>
      <c r="K88" s="46"/>
      <c r="L88" s="46" t="str">
        <f aca="false">IF(E88="○",22.5,"")</f>
        <v/>
      </c>
      <c r="M88" s="46"/>
      <c r="N88" s="46"/>
      <c r="O88" s="46"/>
      <c r="P88" s="46"/>
      <c r="Q88" s="46"/>
      <c r="R88" s="45"/>
      <c r="S88" s="45"/>
      <c r="T88" s="45" t="s">
        <v>45</v>
      </c>
      <c r="U88" s="45"/>
      <c r="V88" s="45"/>
      <c r="W88" s="45"/>
      <c r="X88" s="45" t="s">
        <v>83</v>
      </c>
      <c r="Y88" s="48"/>
      <c r="Z88" s="39"/>
      <c r="AA88" s="40" t="str">
        <f aca="false">IF(D88&lt;&gt;"",IF(F88=$C$362,$D$362,0)+IF(F88=$C$363,$D$363,0)+IF(F88=$C$364,$D$364,0)+IF(F88=$C$365,$D$365,0)+IF(F88=$C$366,$D$366,0),"")</f>
        <v/>
      </c>
      <c r="AB88" s="10" t="str">
        <f aca="false">IF(AA88&lt;&gt;"",D88*AA88,"")</f>
        <v/>
      </c>
    </row>
    <row r="89" customFormat="false" ht="12" hidden="false" customHeight="true" outlineLevel="0" collapsed="false">
      <c r="B89" s="49" t="s">
        <v>107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</row>
    <row r="90" customFormat="false" ht="12" hidden="false" customHeight="true" outlineLevel="0" collapsed="false">
      <c r="B90" s="67" t="s">
        <v>108</v>
      </c>
      <c r="C90" s="68" t="n">
        <v>2</v>
      </c>
      <c r="D90" s="69" t="str">
        <f aca="false">IF(E90="○",2,"")</f>
        <v/>
      </c>
      <c r="E90" s="33"/>
      <c r="F90" s="34"/>
      <c r="G90" s="70" t="s">
        <v>44</v>
      </c>
      <c r="H90" s="71"/>
      <c r="I90" s="71" t="s">
        <v>44</v>
      </c>
      <c r="J90" s="72" t="str">
        <f aca="false">IF(COUNT(K90:L90)=0,"",SUM(K90:L90))</f>
        <v/>
      </c>
      <c r="K90" s="72"/>
      <c r="L90" s="72" t="str">
        <f aca="false">IF(E90="○",22.5,"")</f>
        <v/>
      </c>
      <c r="M90" s="72"/>
      <c r="N90" s="72"/>
      <c r="O90" s="72"/>
      <c r="P90" s="72"/>
      <c r="Q90" s="72"/>
      <c r="R90" s="73"/>
      <c r="S90" s="73"/>
      <c r="T90" s="73"/>
      <c r="U90" s="73"/>
      <c r="V90" s="73"/>
      <c r="W90" s="73" t="s">
        <v>45</v>
      </c>
      <c r="X90" s="73"/>
      <c r="Y90" s="74"/>
      <c r="Z90" s="39"/>
      <c r="AA90" s="40" t="str">
        <f aca="false">IF(D90&lt;&gt;"",IF(F90=$C$362,$D$362,0)+IF(F90=$C$363,$D$363,0)+IF(F90=$C$364,$D$364,0)+IF(F90=$C$365,$D$365,0)+IF(F90=$C$366,$D$366,0),"")</f>
        <v/>
      </c>
      <c r="AB90" s="10" t="str">
        <f aca="false">IF(AA90&lt;&gt;"",D90*AA90,"")</f>
        <v/>
      </c>
    </row>
    <row r="91" customFormat="false" ht="12" hidden="false" customHeight="true" outlineLevel="0" collapsed="false">
      <c r="B91" s="30" t="s">
        <v>109</v>
      </c>
      <c r="C91" s="52" t="n">
        <v>2</v>
      </c>
      <c r="D91" s="32" t="str">
        <f aca="false">IF(E91="○",2,"")</f>
        <v/>
      </c>
      <c r="E91" s="33"/>
      <c r="F91" s="34"/>
      <c r="G91" s="53" t="s">
        <v>44</v>
      </c>
      <c r="H91" s="54"/>
      <c r="I91" s="54" t="s">
        <v>44</v>
      </c>
      <c r="J91" s="37" t="str">
        <f aca="false">IF(COUNT(K91:L91)=0,"",SUM(K91:L91))</f>
        <v/>
      </c>
      <c r="K91" s="37"/>
      <c r="L91" s="37" t="str">
        <f aca="false">IF(E91="○",22.5,"")</f>
        <v/>
      </c>
      <c r="M91" s="37"/>
      <c r="N91" s="37"/>
      <c r="O91" s="37"/>
      <c r="P91" s="37"/>
      <c r="Q91" s="37"/>
      <c r="R91" s="36"/>
      <c r="S91" s="36"/>
      <c r="T91" s="36"/>
      <c r="U91" s="36"/>
      <c r="V91" s="36"/>
      <c r="W91" s="36" t="s">
        <v>45</v>
      </c>
      <c r="X91" s="36"/>
      <c r="Y91" s="5"/>
      <c r="Z91" s="39"/>
      <c r="AA91" s="40" t="str">
        <f aca="false">IF(D91&lt;&gt;"",IF(F91=$C$362,$D$362,0)+IF(F91=$C$363,$D$363,0)+IF(F91=$C$364,$D$364,0)+IF(F91=$C$365,$D$365,0)+IF(F91=$C$366,$D$366,0),"")</f>
        <v/>
      </c>
      <c r="AB91" s="10" t="str">
        <f aca="false">IF(AA91&lt;&gt;"",D91*AA91,"")</f>
        <v/>
      </c>
    </row>
    <row r="92" customFormat="false" ht="12" hidden="false" customHeight="true" outlineLevel="0" collapsed="false">
      <c r="B92" s="30" t="s">
        <v>110</v>
      </c>
      <c r="C92" s="52" t="n">
        <v>2</v>
      </c>
      <c r="D92" s="32" t="str">
        <f aca="false">IF(E92="○",2,"")</f>
        <v/>
      </c>
      <c r="E92" s="33"/>
      <c r="F92" s="34"/>
      <c r="G92" s="53" t="s">
        <v>44</v>
      </c>
      <c r="H92" s="54"/>
      <c r="I92" s="54" t="s">
        <v>44</v>
      </c>
      <c r="J92" s="37" t="str">
        <f aca="false">IF(COUNT(K92:L92)=0,"",SUM(K92:L92))</f>
        <v/>
      </c>
      <c r="K92" s="37"/>
      <c r="L92" s="37" t="str">
        <f aca="false">IF(E92="○",22.5,"")</f>
        <v/>
      </c>
      <c r="M92" s="37"/>
      <c r="N92" s="37"/>
      <c r="O92" s="37"/>
      <c r="P92" s="37"/>
      <c r="Q92" s="37"/>
      <c r="R92" s="36"/>
      <c r="S92" s="36"/>
      <c r="T92" s="36"/>
      <c r="U92" s="36"/>
      <c r="V92" s="36"/>
      <c r="W92" s="36" t="s">
        <v>45</v>
      </c>
      <c r="X92" s="36"/>
      <c r="Y92" s="5"/>
      <c r="Z92" s="39"/>
      <c r="AA92" s="40" t="str">
        <f aca="false">IF(D92&lt;&gt;"",IF(F92=$C$362,$D$362,0)+IF(F92=$C$363,$D$363,0)+IF(F92=$C$364,$D$364,0)+IF(F92=$C$365,$D$365,0)+IF(F92=$C$366,$D$366,0),"")</f>
        <v/>
      </c>
      <c r="AB92" s="10" t="str">
        <f aca="false">IF(AA92&lt;&gt;"",D92*AA92,"")</f>
        <v/>
      </c>
    </row>
    <row r="93" customFormat="false" ht="12" hidden="false" customHeight="true" outlineLevel="0" collapsed="false">
      <c r="B93" s="30" t="s">
        <v>111</v>
      </c>
      <c r="C93" s="52" t="n">
        <v>2</v>
      </c>
      <c r="D93" s="32" t="str">
        <f aca="false">IF(E93="○",2,"")</f>
        <v/>
      </c>
      <c r="E93" s="33"/>
      <c r="F93" s="34"/>
      <c r="G93" s="53" t="s">
        <v>44</v>
      </c>
      <c r="H93" s="54"/>
      <c r="I93" s="54" t="s">
        <v>44</v>
      </c>
      <c r="J93" s="37" t="str">
        <f aca="false">IF(COUNT(K93:L93)=0,"",SUM(K93:L93))</f>
        <v/>
      </c>
      <c r="K93" s="37"/>
      <c r="L93" s="37" t="str">
        <f aca="false">IF(E93="○",22.5,"")</f>
        <v/>
      </c>
      <c r="M93" s="37"/>
      <c r="N93" s="37"/>
      <c r="O93" s="37"/>
      <c r="P93" s="37"/>
      <c r="Q93" s="37"/>
      <c r="R93" s="36"/>
      <c r="S93" s="36"/>
      <c r="T93" s="36"/>
      <c r="U93" s="36"/>
      <c r="V93" s="36"/>
      <c r="W93" s="36" t="s">
        <v>45</v>
      </c>
      <c r="X93" s="36"/>
      <c r="Y93" s="5"/>
      <c r="Z93" s="39"/>
      <c r="AA93" s="40" t="str">
        <f aca="false">IF(D93&lt;&gt;"",IF(F93=$C$362,$D$362,0)+IF(F93=$C$363,$D$363,0)+IF(F93=$C$364,$D$364,0)+IF(F93=$C$365,$D$365,0)+IF(F93=$C$366,$D$366,0),"")</f>
        <v/>
      </c>
      <c r="AB93" s="10" t="str">
        <f aca="false">IF(AA93&lt;&gt;"",D93*AA93,"")</f>
        <v/>
      </c>
    </row>
    <row r="94" customFormat="false" ht="12" hidden="false" customHeight="true" outlineLevel="0" collapsed="false">
      <c r="B94" s="26" t="s">
        <v>112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60" t="s">
        <v>40</v>
      </c>
      <c r="AA94" s="28" t="s">
        <v>41</v>
      </c>
      <c r="AB94" s="29" t="s">
        <v>42</v>
      </c>
    </row>
    <row r="95" customFormat="false" ht="12" hidden="false" customHeight="true" outlineLevel="0" collapsed="false">
      <c r="B95" s="12" t="s">
        <v>113</v>
      </c>
      <c r="C95" s="52" t="n">
        <v>2</v>
      </c>
      <c r="D95" s="32" t="str">
        <f aca="false">IF(E95="○",2,"")</f>
        <v/>
      </c>
      <c r="E95" s="33"/>
      <c r="F95" s="34"/>
      <c r="G95" s="57" t="s">
        <v>82</v>
      </c>
      <c r="H95" s="54"/>
      <c r="I95" s="54" t="s">
        <v>44</v>
      </c>
      <c r="J95" s="37" t="str">
        <f aca="false">IF(COUNT(K95:L95)=0,"",SUM(K95:L95))</f>
        <v/>
      </c>
      <c r="K95" s="37" t="str">
        <f aca="false">IF(E95="○",22.5,"")</f>
        <v/>
      </c>
      <c r="L95" s="38"/>
      <c r="M95" s="37"/>
      <c r="N95" s="37"/>
      <c r="O95" s="37"/>
      <c r="P95" s="37"/>
      <c r="Q95" s="37"/>
      <c r="R95" s="36"/>
      <c r="S95" s="36" t="s">
        <v>45</v>
      </c>
      <c r="T95" s="36"/>
      <c r="U95" s="36"/>
      <c r="V95" s="36"/>
      <c r="W95" s="36"/>
      <c r="X95" s="36"/>
      <c r="Y95" s="5"/>
      <c r="Z95" s="39"/>
      <c r="AA95" s="40" t="str">
        <f aca="false">IF(D95&lt;&gt;"",IF(F95=$C$362,$D$362,0)+IF(F95=$C$363,$D$363,0)+IF(F95=$C$364,$D$364,0)+IF(F95=$C$365,$D$365,0)+IF(F95=$C$366,$D$366,0),"")</f>
        <v/>
      </c>
      <c r="AB95" s="10" t="str">
        <f aca="false">IF(AA95&lt;&gt;"",D95*AA95,"")</f>
        <v/>
      </c>
    </row>
    <row r="96" customFormat="false" ht="12" hidden="false" customHeight="true" outlineLevel="0" collapsed="false">
      <c r="B96" s="49" t="s">
        <v>114</v>
      </c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</row>
    <row r="97" customFormat="false" ht="12" hidden="false" customHeight="true" outlineLevel="0" collapsed="false">
      <c r="B97" s="50" t="s">
        <v>115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1" t="s">
        <v>40</v>
      </c>
      <c r="AA97" s="28" t="s">
        <v>41</v>
      </c>
      <c r="AB97" s="29" t="s">
        <v>42</v>
      </c>
    </row>
    <row r="98" customFormat="false" ht="12" hidden="false" customHeight="true" outlineLevel="0" collapsed="false">
      <c r="B98" s="30" t="s">
        <v>116</v>
      </c>
      <c r="C98" s="52" t="n">
        <v>2</v>
      </c>
      <c r="D98" s="32" t="str">
        <f aca="false">IF(E98="○",2,"")</f>
        <v/>
      </c>
      <c r="E98" s="33"/>
      <c r="F98" s="34"/>
      <c r="G98" s="53" t="s">
        <v>44</v>
      </c>
      <c r="H98" s="54"/>
      <c r="I98" s="54" t="s">
        <v>44</v>
      </c>
      <c r="J98" s="37" t="str">
        <f aca="false">IF(COUNT(K98:L98)=0,"",SUM(K98:L98))</f>
        <v/>
      </c>
      <c r="K98" s="37"/>
      <c r="L98" s="37" t="str">
        <f aca="false">IF(E98="○",22.5,"")</f>
        <v/>
      </c>
      <c r="M98" s="37"/>
      <c r="N98" s="37"/>
      <c r="O98" s="37"/>
      <c r="P98" s="37"/>
      <c r="Q98" s="37"/>
      <c r="R98" s="36"/>
      <c r="S98" s="36"/>
      <c r="T98" s="36"/>
      <c r="U98" s="36"/>
      <c r="V98" s="36"/>
      <c r="W98" s="36" t="s">
        <v>45</v>
      </c>
      <c r="X98" s="36"/>
      <c r="Y98" s="5"/>
      <c r="Z98" s="39"/>
      <c r="AA98" s="40" t="str">
        <f aca="false">IF(D98&lt;&gt;"",IF(F98=$C$362,$D$362,0)+IF(F98=$C$363,$D$363,0)+IF(F98=$C$364,$D$364,0)+IF(F98=$C$365,$D$365,0)+IF(F98=$C$366,$D$366,0),"")</f>
        <v/>
      </c>
      <c r="AB98" s="10" t="str">
        <f aca="false">IF(AA98&lt;&gt;"",D98*AA98,"")</f>
        <v/>
      </c>
    </row>
    <row r="99" customFormat="false" ht="12" hidden="false" customHeight="true" outlineLevel="0" collapsed="false">
      <c r="B99" s="30" t="s">
        <v>117</v>
      </c>
      <c r="C99" s="52" t="n">
        <v>2</v>
      </c>
      <c r="D99" s="32" t="str">
        <f aca="false">IF(E99="○",2,"")</f>
        <v/>
      </c>
      <c r="E99" s="33"/>
      <c r="F99" s="34"/>
      <c r="G99" s="53" t="s">
        <v>44</v>
      </c>
      <c r="H99" s="54"/>
      <c r="I99" s="54" t="s">
        <v>44</v>
      </c>
      <c r="J99" s="37" t="str">
        <f aca="false">IF(COUNT(K99:L99)=0,"",SUM(K99:L99))</f>
        <v/>
      </c>
      <c r="K99" s="37"/>
      <c r="L99" s="37" t="str">
        <f aca="false">IF(E99="○",22.5,"")</f>
        <v/>
      </c>
      <c r="M99" s="37"/>
      <c r="N99" s="37"/>
      <c r="O99" s="37"/>
      <c r="P99" s="37"/>
      <c r="Q99" s="37"/>
      <c r="R99" s="36"/>
      <c r="S99" s="36"/>
      <c r="T99" s="36"/>
      <c r="U99" s="36"/>
      <c r="V99" s="36"/>
      <c r="W99" s="36" t="s">
        <v>45</v>
      </c>
      <c r="X99" s="36"/>
      <c r="Y99" s="5"/>
      <c r="Z99" s="39"/>
      <c r="AA99" s="40" t="str">
        <f aca="false">IF(D99&lt;&gt;"",IF(F99=$C$362,$D$362,0)+IF(F99=$C$363,$D$363,0)+IF(F99=$C$364,$D$364,0)+IF(F99=$C$365,$D$365,0)+IF(F99=$C$366,$D$366,0),"")</f>
        <v/>
      </c>
      <c r="AB99" s="10" t="str">
        <f aca="false">IF(AA99&lt;&gt;"",D99*AA99,"")</f>
        <v/>
      </c>
    </row>
    <row r="100" customFormat="false" ht="12" hidden="false" customHeight="true" outlineLevel="0" collapsed="false">
      <c r="B100" s="30" t="s">
        <v>118</v>
      </c>
      <c r="C100" s="52" t="n">
        <v>2</v>
      </c>
      <c r="D100" s="32" t="str">
        <f aca="false">IF(E100="○",2,"")</f>
        <v/>
      </c>
      <c r="E100" s="33"/>
      <c r="F100" s="34"/>
      <c r="G100" s="53" t="s">
        <v>44</v>
      </c>
      <c r="H100" s="54"/>
      <c r="I100" s="54" t="s">
        <v>44</v>
      </c>
      <c r="J100" s="37" t="str">
        <f aca="false">IF(COUNT(K100:L100)=0,"",SUM(K100:L100))</f>
        <v/>
      </c>
      <c r="K100" s="37"/>
      <c r="L100" s="37" t="str">
        <f aca="false">IF(E100="○",22.5,"")</f>
        <v/>
      </c>
      <c r="M100" s="37"/>
      <c r="N100" s="37"/>
      <c r="O100" s="37"/>
      <c r="P100" s="37"/>
      <c r="Q100" s="37"/>
      <c r="R100" s="36"/>
      <c r="S100" s="36"/>
      <c r="T100" s="36"/>
      <c r="U100" s="36"/>
      <c r="V100" s="36"/>
      <c r="W100" s="36" t="s">
        <v>45</v>
      </c>
      <c r="X100" s="36"/>
      <c r="Y100" s="5"/>
      <c r="Z100" s="39"/>
      <c r="AA100" s="40" t="str">
        <f aca="false">IF(D100&lt;&gt;"",IF(F100=$C$362,$D$362,0)+IF(F100=$C$363,$D$363,0)+IF(F100=$C$364,$D$364,0)+IF(F100=$C$365,$D$365,0)+IF(F100=$C$366,$D$366,0),"")</f>
        <v/>
      </c>
      <c r="AB100" s="10" t="str">
        <f aca="false">IF(AA100&lt;&gt;"",D100*AA100,"")</f>
        <v/>
      </c>
    </row>
    <row r="101" customFormat="false" ht="12" hidden="false" customHeight="true" outlineLevel="0" collapsed="false">
      <c r="B101" s="30" t="s">
        <v>119</v>
      </c>
      <c r="C101" s="52" t="n">
        <v>2</v>
      </c>
      <c r="D101" s="32" t="str">
        <f aca="false">IF(E101="○",2,"")</f>
        <v/>
      </c>
      <c r="E101" s="33"/>
      <c r="F101" s="34"/>
      <c r="G101" s="53" t="s">
        <v>44</v>
      </c>
      <c r="H101" s="54"/>
      <c r="I101" s="54" t="s">
        <v>44</v>
      </c>
      <c r="J101" s="37" t="str">
        <f aca="false">IF(COUNT(K101:L101)=0,"",SUM(K101:L101))</f>
        <v/>
      </c>
      <c r="K101" s="37"/>
      <c r="L101" s="37" t="str">
        <f aca="false">IF(E101="○",22.5,"")</f>
        <v/>
      </c>
      <c r="M101" s="37"/>
      <c r="N101" s="37"/>
      <c r="O101" s="37"/>
      <c r="P101" s="37"/>
      <c r="Q101" s="37"/>
      <c r="R101" s="36"/>
      <c r="S101" s="36"/>
      <c r="T101" s="36"/>
      <c r="U101" s="36"/>
      <c r="V101" s="36"/>
      <c r="W101" s="36" t="s">
        <v>45</v>
      </c>
      <c r="X101" s="36"/>
      <c r="Y101" s="5"/>
      <c r="Z101" s="39"/>
      <c r="AA101" s="40" t="str">
        <f aca="false">IF(D101&lt;&gt;"",IF(F101=$C$362,$D$362,0)+IF(F101=$C$363,$D$363,0)+IF(F101=$C$364,$D$364,0)+IF(F101=$C$365,$D$365,0)+IF(F101=$C$366,$D$366,0),"")</f>
        <v/>
      </c>
      <c r="AB101" s="10" t="str">
        <f aca="false">IF(AA101&lt;&gt;"",D101*AA101,"")</f>
        <v/>
      </c>
    </row>
    <row r="102" customFormat="false" ht="12" hidden="false" customHeight="true" outlineLevel="0" collapsed="false">
      <c r="B102" s="30" t="s">
        <v>120</v>
      </c>
      <c r="C102" s="52" t="n">
        <v>2</v>
      </c>
      <c r="D102" s="32" t="str">
        <f aca="false">IF(E102="○",2,"")</f>
        <v/>
      </c>
      <c r="E102" s="33"/>
      <c r="F102" s="34"/>
      <c r="G102" s="53" t="s">
        <v>44</v>
      </c>
      <c r="H102" s="54"/>
      <c r="I102" s="54" t="s">
        <v>44</v>
      </c>
      <c r="J102" s="37" t="str">
        <f aca="false">IF(COUNT(K102:L102)=0,"",SUM(K102:L102))</f>
        <v/>
      </c>
      <c r="K102" s="37"/>
      <c r="L102" s="37" t="str">
        <f aca="false">IF(E102="○",22.5,"")</f>
        <v/>
      </c>
      <c r="M102" s="37"/>
      <c r="N102" s="37"/>
      <c r="O102" s="37"/>
      <c r="P102" s="37"/>
      <c r="Q102" s="37"/>
      <c r="R102" s="36"/>
      <c r="S102" s="36"/>
      <c r="T102" s="36"/>
      <c r="U102" s="36"/>
      <c r="V102" s="36"/>
      <c r="W102" s="36" t="s">
        <v>45</v>
      </c>
      <c r="X102" s="36"/>
      <c r="Y102" s="5"/>
      <c r="Z102" s="39"/>
      <c r="AA102" s="40" t="str">
        <f aca="false">IF(D102&lt;&gt;"",IF(F102=$C$362,$D$362,0)+IF(F102=$C$363,$D$363,0)+IF(F102=$C$364,$D$364,0)+IF(F102=$C$365,$D$365,0)+IF(F102=$C$366,$D$366,0),"")</f>
        <v/>
      </c>
      <c r="AB102" s="10" t="str">
        <f aca="false">IF(AA102&lt;&gt;"",D102*AA102,"")</f>
        <v/>
      </c>
    </row>
    <row r="103" customFormat="false" ht="12" hidden="false" customHeight="true" outlineLevel="0" collapsed="false">
      <c r="B103" s="30" t="s">
        <v>121</v>
      </c>
      <c r="C103" s="52" t="n">
        <v>2</v>
      </c>
      <c r="D103" s="32" t="str">
        <f aca="false">IF(E103="○",2,"")</f>
        <v/>
      </c>
      <c r="E103" s="33"/>
      <c r="F103" s="34"/>
      <c r="G103" s="53" t="s">
        <v>44</v>
      </c>
      <c r="H103" s="54"/>
      <c r="I103" s="54" t="s">
        <v>44</v>
      </c>
      <c r="J103" s="37" t="str">
        <f aca="false">IF(COUNT(K103:L103)=0,"",SUM(K103:L103))</f>
        <v/>
      </c>
      <c r="K103" s="37"/>
      <c r="L103" s="37" t="str">
        <f aca="false">IF(E103="○",22.5,"")</f>
        <v/>
      </c>
      <c r="M103" s="37"/>
      <c r="N103" s="37"/>
      <c r="O103" s="37"/>
      <c r="P103" s="37"/>
      <c r="Q103" s="37"/>
      <c r="R103" s="36"/>
      <c r="S103" s="36"/>
      <c r="T103" s="36"/>
      <c r="U103" s="36"/>
      <c r="V103" s="36"/>
      <c r="W103" s="36" t="s">
        <v>45</v>
      </c>
      <c r="X103" s="36"/>
      <c r="Y103" s="5"/>
      <c r="Z103" s="39"/>
      <c r="AA103" s="40" t="str">
        <f aca="false">IF(D103&lt;&gt;"",IF(F103=$C$362,$D$362,0)+IF(F103=$C$363,$D$363,0)+IF(F103=$C$364,$D$364,0)+IF(F103=$C$365,$D$365,0)+IF(F103=$C$366,$D$366,0),"")</f>
        <v/>
      </c>
      <c r="AB103" s="10" t="str">
        <f aca="false">IF(AA103&lt;&gt;"",D103*AA103,"")</f>
        <v/>
      </c>
    </row>
    <row r="104" customFormat="false" ht="12" hidden="false" customHeight="true" outlineLevel="0" collapsed="false">
      <c r="B104" s="30" t="s">
        <v>122</v>
      </c>
      <c r="C104" s="52" t="n">
        <v>2</v>
      </c>
      <c r="D104" s="32" t="str">
        <f aca="false">IF(E104="○",2,"")</f>
        <v/>
      </c>
      <c r="E104" s="33"/>
      <c r="F104" s="34"/>
      <c r="G104" s="53" t="s">
        <v>44</v>
      </c>
      <c r="H104" s="54"/>
      <c r="I104" s="54" t="s">
        <v>44</v>
      </c>
      <c r="J104" s="37" t="str">
        <f aca="false">IF(COUNT(K104:L104)=0,"",SUM(K104:L104))</f>
        <v/>
      </c>
      <c r="K104" s="37"/>
      <c r="L104" s="37" t="str">
        <f aca="false">IF(E104="○",22.5,"")</f>
        <v/>
      </c>
      <c r="M104" s="37"/>
      <c r="N104" s="37"/>
      <c r="O104" s="37"/>
      <c r="P104" s="37"/>
      <c r="Q104" s="37"/>
      <c r="R104" s="36"/>
      <c r="S104" s="36"/>
      <c r="T104" s="36"/>
      <c r="U104" s="36"/>
      <c r="V104" s="36"/>
      <c r="W104" s="36" t="s">
        <v>45</v>
      </c>
      <c r="X104" s="36"/>
      <c r="Y104" s="5"/>
      <c r="Z104" s="39"/>
      <c r="AA104" s="40" t="str">
        <f aca="false">IF(D104&lt;&gt;"",IF(F104=$C$362,$D$362,0)+IF(F104=$C$363,$D$363,0)+IF(F104=$C$364,$D$364,0)+IF(F104=$C$365,$D$365,0)+IF(F104=$C$366,$D$366,0),"")</f>
        <v/>
      </c>
      <c r="AB104" s="10" t="str">
        <f aca="false">IF(AA104&lt;&gt;"",D104*AA104,"")</f>
        <v/>
      </c>
    </row>
    <row r="105" customFormat="false" ht="12" hidden="false" customHeight="true" outlineLevel="0" collapsed="false">
      <c r="B105" s="30" t="s">
        <v>123</v>
      </c>
      <c r="C105" s="52" t="n">
        <v>2</v>
      </c>
      <c r="D105" s="32" t="str">
        <f aca="false">IF(E105="○",2,"")</f>
        <v/>
      </c>
      <c r="E105" s="33"/>
      <c r="F105" s="34"/>
      <c r="G105" s="53" t="s">
        <v>44</v>
      </c>
      <c r="H105" s="54"/>
      <c r="I105" s="54" t="s">
        <v>44</v>
      </c>
      <c r="J105" s="37" t="str">
        <f aca="false">IF(COUNT(K105:L105)=0,"",SUM(K105:L105))</f>
        <v/>
      </c>
      <c r="K105" s="37"/>
      <c r="L105" s="37" t="str">
        <f aca="false">IF(E105="○",22.5,"")</f>
        <v/>
      </c>
      <c r="M105" s="37"/>
      <c r="N105" s="37"/>
      <c r="O105" s="37"/>
      <c r="P105" s="37"/>
      <c r="Q105" s="37"/>
      <c r="R105" s="36"/>
      <c r="S105" s="36"/>
      <c r="T105" s="36"/>
      <c r="U105" s="36"/>
      <c r="V105" s="36"/>
      <c r="W105" s="36" t="s">
        <v>45</v>
      </c>
      <c r="X105" s="36"/>
      <c r="Y105" s="5"/>
      <c r="Z105" s="39"/>
      <c r="AA105" s="40" t="str">
        <f aca="false">IF(D105&lt;&gt;"",IF(F105=$C$362,$D$362,0)+IF(F105=$C$363,$D$363,0)+IF(F105=$C$364,$D$364,0)+IF(F105=$C$365,$D$365,0)+IF(F105=$C$366,$D$366,0),"")</f>
        <v/>
      </c>
      <c r="AB105" s="10" t="str">
        <f aca="false">IF(AA105&lt;&gt;"",D105*AA105,"")</f>
        <v/>
      </c>
    </row>
    <row r="106" customFormat="false" ht="12" hidden="false" customHeight="true" outlineLevel="0" collapsed="false">
      <c r="B106" s="30" t="s">
        <v>124</v>
      </c>
      <c r="C106" s="52" t="n">
        <v>2</v>
      </c>
      <c r="D106" s="32" t="str">
        <f aca="false">IF(E106="○",2,"")</f>
        <v/>
      </c>
      <c r="E106" s="33"/>
      <c r="F106" s="34"/>
      <c r="G106" s="53" t="s">
        <v>44</v>
      </c>
      <c r="H106" s="54"/>
      <c r="I106" s="54" t="s">
        <v>44</v>
      </c>
      <c r="J106" s="37" t="str">
        <f aca="false">IF(COUNT(K106:L106)=0,"",SUM(K106:L106))</f>
        <v/>
      </c>
      <c r="K106" s="37"/>
      <c r="L106" s="37" t="str">
        <f aca="false">IF(E106="○",22.5,"")</f>
        <v/>
      </c>
      <c r="M106" s="37"/>
      <c r="N106" s="37"/>
      <c r="O106" s="37"/>
      <c r="P106" s="37"/>
      <c r="Q106" s="37"/>
      <c r="R106" s="36"/>
      <c r="S106" s="36"/>
      <c r="T106" s="36"/>
      <c r="U106" s="36"/>
      <c r="V106" s="36"/>
      <c r="W106" s="36" t="s">
        <v>45</v>
      </c>
      <c r="X106" s="36"/>
      <c r="Y106" s="5"/>
      <c r="Z106" s="39"/>
      <c r="AA106" s="40" t="str">
        <f aca="false">IF(D106&lt;&gt;"",IF(F106=$C$362,$D$362,0)+IF(F106=$C$363,$D$363,0)+IF(F106=$C$364,$D$364,0)+IF(F106=$C$365,$D$365,0)+IF(F106=$C$366,$D$366,0),"")</f>
        <v/>
      </c>
      <c r="AB106" s="10" t="str">
        <f aca="false">IF(AA106&lt;&gt;"",D106*AA106,"")</f>
        <v/>
      </c>
    </row>
    <row r="107" customFormat="false" ht="12" hidden="false" customHeight="true" outlineLevel="0" collapsed="false">
      <c r="B107" s="30" t="s">
        <v>125</v>
      </c>
      <c r="C107" s="52" t="n">
        <v>2</v>
      </c>
      <c r="D107" s="32" t="str">
        <f aca="false">IF(E107="○",2,"")</f>
        <v/>
      </c>
      <c r="E107" s="33"/>
      <c r="F107" s="34"/>
      <c r="G107" s="53" t="s">
        <v>44</v>
      </c>
      <c r="H107" s="54"/>
      <c r="I107" s="54" t="s">
        <v>44</v>
      </c>
      <c r="J107" s="37" t="str">
        <f aca="false">IF(COUNT(K107:L107)=0,"",SUM(K107:L107))</f>
        <v/>
      </c>
      <c r="K107" s="37"/>
      <c r="L107" s="37" t="str">
        <f aca="false">IF(E107="○",22.5,"")</f>
        <v/>
      </c>
      <c r="M107" s="37"/>
      <c r="N107" s="37"/>
      <c r="O107" s="37"/>
      <c r="P107" s="37"/>
      <c r="Q107" s="37"/>
      <c r="R107" s="36"/>
      <c r="S107" s="36"/>
      <c r="T107" s="36"/>
      <c r="U107" s="36"/>
      <c r="V107" s="36"/>
      <c r="W107" s="36" t="s">
        <v>45</v>
      </c>
      <c r="X107" s="36"/>
      <c r="Y107" s="5"/>
      <c r="Z107" s="39"/>
      <c r="AA107" s="40" t="str">
        <f aca="false">IF(D107&lt;&gt;"",IF(F107=$C$362,$D$362,0)+IF(F107=$C$363,$D$363,0)+IF(F107=$C$364,$D$364,0)+IF(F107=$C$365,$D$365,0)+IF(F107=$C$366,$D$366,0),"")</f>
        <v/>
      </c>
      <c r="AB107" s="10" t="str">
        <f aca="false">IF(AA107&lt;&gt;"",D107*AA107,"")</f>
        <v/>
      </c>
    </row>
    <row r="108" customFormat="false" ht="12" hidden="false" customHeight="true" outlineLevel="0" collapsed="false">
      <c r="B108" s="30" t="s">
        <v>126</v>
      </c>
      <c r="C108" s="52" t="n">
        <v>2</v>
      </c>
      <c r="D108" s="32" t="str">
        <f aca="false">IF(E108="○",2,"")</f>
        <v/>
      </c>
      <c r="E108" s="33"/>
      <c r="F108" s="34"/>
      <c r="G108" s="53" t="s">
        <v>44</v>
      </c>
      <c r="H108" s="54"/>
      <c r="I108" s="54" t="s">
        <v>44</v>
      </c>
      <c r="J108" s="37" t="str">
        <f aca="false">IF(COUNT(K108:L108)=0,"",SUM(K108:L108))</f>
        <v/>
      </c>
      <c r="K108" s="37" t="str">
        <f aca="false">IF(E108="○",22.5,"")</f>
        <v/>
      </c>
      <c r="L108" s="38"/>
      <c r="M108" s="37"/>
      <c r="N108" s="37"/>
      <c r="O108" s="37"/>
      <c r="P108" s="37"/>
      <c r="Q108" s="37"/>
      <c r="R108" s="36"/>
      <c r="S108" s="36"/>
      <c r="T108" s="36"/>
      <c r="U108" s="36"/>
      <c r="V108" s="36"/>
      <c r="W108" s="36" t="s">
        <v>45</v>
      </c>
      <c r="X108" s="36"/>
      <c r="Y108" s="5"/>
      <c r="Z108" s="39"/>
      <c r="AA108" s="40" t="str">
        <f aca="false">IF(D108&lt;&gt;"",IF(F108=$C$362,$D$362,0)+IF(F108=$C$363,$D$363,0)+IF(F108=$C$364,$D$364,0)+IF(F108=$C$365,$D$365,0)+IF(F108=$C$366,$D$366,0),"")</f>
        <v/>
      </c>
      <c r="AB108" s="10" t="str">
        <f aca="false">IF(AA108&lt;&gt;"",D108*AA108,"")</f>
        <v/>
      </c>
    </row>
    <row r="109" customFormat="false" ht="12" hidden="false" customHeight="true" outlineLevel="0" collapsed="false">
      <c r="B109" s="30" t="s">
        <v>127</v>
      </c>
      <c r="C109" s="52" t="n">
        <v>2</v>
      </c>
      <c r="D109" s="32" t="str">
        <f aca="false">IF(E109="○",2,"")</f>
        <v/>
      </c>
      <c r="E109" s="33"/>
      <c r="F109" s="34"/>
      <c r="G109" s="53" t="s">
        <v>44</v>
      </c>
      <c r="H109" s="54"/>
      <c r="I109" s="54" t="s">
        <v>44</v>
      </c>
      <c r="J109" s="37" t="str">
        <f aca="false">IF(COUNT(K109:L109)=0,"",SUM(K109:L109))</f>
        <v/>
      </c>
      <c r="K109" s="37" t="str">
        <f aca="false">IF(E109="○",22.5,"")</f>
        <v/>
      </c>
      <c r="L109" s="38"/>
      <c r="M109" s="37"/>
      <c r="N109" s="37"/>
      <c r="O109" s="37"/>
      <c r="P109" s="37"/>
      <c r="Q109" s="37"/>
      <c r="R109" s="36"/>
      <c r="S109" s="36"/>
      <c r="T109" s="36"/>
      <c r="U109" s="36"/>
      <c r="V109" s="36"/>
      <c r="W109" s="36" t="s">
        <v>45</v>
      </c>
      <c r="X109" s="36"/>
      <c r="Y109" s="5"/>
      <c r="Z109" s="39"/>
      <c r="AA109" s="40" t="str">
        <f aca="false">IF(D109&lt;&gt;"",IF(F109=$C$362,$D$362,0)+IF(F109=$C$363,$D$363,0)+IF(F109=$C$364,$D$364,0)+IF(F109=$C$365,$D$365,0)+IF(F109=$C$366,$D$366,0),"")</f>
        <v/>
      </c>
      <c r="AB109" s="10" t="str">
        <f aca="false">IF(AA109&lt;&gt;"",D109*AA109,"")</f>
        <v/>
      </c>
    </row>
    <row r="110" customFormat="false" ht="12" hidden="false" customHeight="true" outlineLevel="0" collapsed="false">
      <c r="B110" s="30" t="s">
        <v>128</v>
      </c>
      <c r="C110" s="52" t="n">
        <v>2</v>
      </c>
      <c r="D110" s="32" t="str">
        <f aca="false">IF(E110="○",2,"")</f>
        <v/>
      </c>
      <c r="E110" s="33"/>
      <c r="F110" s="34"/>
      <c r="G110" s="53" t="s">
        <v>44</v>
      </c>
      <c r="H110" s="54"/>
      <c r="I110" s="54" t="s">
        <v>44</v>
      </c>
      <c r="J110" s="37" t="str">
        <f aca="false">IF(COUNT(K110:L110)=0,"",SUM(K110:L110))</f>
        <v/>
      </c>
      <c r="K110" s="37" t="str">
        <f aca="false">IF(E110="○",22.5,"")</f>
        <v/>
      </c>
      <c r="L110" s="38"/>
      <c r="M110" s="37"/>
      <c r="N110" s="37"/>
      <c r="O110" s="37"/>
      <c r="P110" s="37"/>
      <c r="Q110" s="37"/>
      <c r="R110" s="36"/>
      <c r="S110" s="36"/>
      <c r="T110" s="36"/>
      <c r="U110" s="36"/>
      <c r="V110" s="36"/>
      <c r="W110" s="36" t="s">
        <v>45</v>
      </c>
      <c r="X110" s="36"/>
      <c r="Y110" s="5"/>
      <c r="Z110" s="39"/>
      <c r="AA110" s="40" t="str">
        <f aca="false">IF(D110&lt;&gt;"",IF(F110=$C$362,$D$362,0)+IF(F110=$C$363,$D$363,0)+IF(F110=$C$364,$D$364,0)+IF(F110=$C$365,$D$365,0)+IF(F110=$C$366,$D$366,0),"")</f>
        <v/>
      </c>
      <c r="AB110" s="10" t="str">
        <f aca="false">IF(AA110&lt;&gt;"",D110*AA110,"")</f>
        <v/>
      </c>
    </row>
    <row r="111" customFormat="false" ht="12" hidden="false" customHeight="true" outlineLevel="0" collapsed="false">
      <c r="B111" s="30" t="s">
        <v>129</v>
      </c>
      <c r="C111" s="52" t="n">
        <v>2</v>
      </c>
      <c r="D111" s="32" t="str">
        <f aca="false">IF(E111="○",2,"")</f>
        <v/>
      </c>
      <c r="E111" s="33"/>
      <c r="F111" s="34"/>
      <c r="G111" s="53" t="s">
        <v>44</v>
      </c>
      <c r="H111" s="54"/>
      <c r="I111" s="54" t="s">
        <v>44</v>
      </c>
      <c r="J111" s="37" t="str">
        <f aca="false">IF(COUNT(K111:L111)=0,"",SUM(K111:L111))</f>
        <v/>
      </c>
      <c r="K111" s="37" t="str">
        <f aca="false">IF(E111="○",22.5,"")</f>
        <v/>
      </c>
      <c r="L111" s="38"/>
      <c r="M111" s="37"/>
      <c r="N111" s="37"/>
      <c r="O111" s="37"/>
      <c r="P111" s="37"/>
      <c r="Q111" s="37"/>
      <c r="R111" s="36"/>
      <c r="S111" s="36"/>
      <c r="T111" s="36"/>
      <c r="U111" s="36"/>
      <c r="V111" s="36"/>
      <c r="W111" s="36" t="s">
        <v>45</v>
      </c>
      <c r="X111" s="36"/>
      <c r="Y111" s="5"/>
      <c r="Z111" s="39"/>
      <c r="AA111" s="40" t="str">
        <f aca="false">IF(D111&lt;&gt;"",IF(F111=$C$362,$D$362,0)+IF(F111=$C$363,$D$363,0)+IF(F111=$C$364,$D$364,0)+IF(F111=$C$365,$D$365,0)+IF(F111=$C$366,$D$366,0),"")</f>
        <v/>
      </c>
      <c r="AB111" s="10" t="str">
        <f aca="false">IF(AA111&lt;&gt;"",D111*AA111,"")</f>
        <v/>
      </c>
    </row>
    <row r="112" customFormat="false" ht="12" hidden="false" customHeight="true" outlineLevel="0" collapsed="false">
      <c r="B112" s="30" t="s">
        <v>130</v>
      </c>
      <c r="C112" s="52" t="n">
        <v>2</v>
      </c>
      <c r="D112" s="32" t="str">
        <f aca="false">IF(E112="○",2,"")</f>
        <v/>
      </c>
      <c r="E112" s="33"/>
      <c r="F112" s="34"/>
      <c r="G112" s="53" t="s">
        <v>44</v>
      </c>
      <c r="H112" s="54"/>
      <c r="I112" s="54" t="s">
        <v>44</v>
      </c>
      <c r="J112" s="37" t="str">
        <f aca="false">IF(COUNT(K112:L112)=0,"",SUM(K112:L112))</f>
        <v/>
      </c>
      <c r="K112" s="37" t="str">
        <f aca="false">IF(E112="○",22.5,"")</f>
        <v/>
      </c>
      <c r="L112" s="38"/>
      <c r="M112" s="37"/>
      <c r="N112" s="37"/>
      <c r="O112" s="37"/>
      <c r="P112" s="37"/>
      <c r="Q112" s="37"/>
      <c r="R112" s="36"/>
      <c r="S112" s="36"/>
      <c r="T112" s="36"/>
      <c r="U112" s="36"/>
      <c r="V112" s="36"/>
      <c r="W112" s="36" t="s">
        <v>45</v>
      </c>
      <c r="X112" s="36"/>
      <c r="Y112" s="5"/>
      <c r="Z112" s="39"/>
      <c r="AA112" s="40" t="str">
        <f aca="false">IF(D112&lt;&gt;"",IF(F112=$C$362,$D$362,0)+IF(F112=$C$363,$D$363,0)+IF(F112=$C$364,$D$364,0)+IF(F112=$C$365,$D$365,0)+IF(F112=$C$366,$D$366,0),"")</f>
        <v/>
      </c>
      <c r="AB112" s="10" t="str">
        <f aca="false">IF(AA112&lt;&gt;"",D112*AA112,"")</f>
        <v/>
      </c>
    </row>
    <row r="113" customFormat="false" ht="12" hidden="false" customHeight="true" outlineLevel="0" collapsed="false">
      <c r="B113" s="30" t="s">
        <v>131</v>
      </c>
      <c r="C113" s="52" t="n">
        <v>2</v>
      </c>
      <c r="D113" s="32" t="str">
        <f aca="false">IF(E113="○",2,"")</f>
        <v/>
      </c>
      <c r="E113" s="33"/>
      <c r="F113" s="34"/>
      <c r="G113" s="53" t="s">
        <v>44</v>
      </c>
      <c r="H113" s="54"/>
      <c r="I113" s="54" t="s">
        <v>44</v>
      </c>
      <c r="J113" s="37" t="str">
        <f aca="false">IF(COUNT(K113:L113)=0,"",SUM(K113:L113))</f>
        <v/>
      </c>
      <c r="K113" s="37" t="str">
        <f aca="false">IF(E113="○",22.5,"")</f>
        <v/>
      </c>
      <c r="L113" s="38"/>
      <c r="M113" s="37"/>
      <c r="N113" s="37"/>
      <c r="O113" s="37"/>
      <c r="P113" s="37"/>
      <c r="Q113" s="37"/>
      <c r="R113" s="36"/>
      <c r="S113" s="36"/>
      <c r="T113" s="36"/>
      <c r="U113" s="36"/>
      <c r="V113" s="36"/>
      <c r="W113" s="36" t="s">
        <v>45</v>
      </c>
      <c r="X113" s="36"/>
      <c r="Y113" s="5"/>
      <c r="Z113" s="39"/>
      <c r="AA113" s="40" t="str">
        <f aca="false">IF(D113&lt;&gt;"",IF(F113=$C$362,$D$362,0)+IF(F113=$C$363,$D$363,0)+IF(F113=$C$364,$D$364,0)+IF(F113=$C$365,$D$365,0)+IF(F113=$C$366,$D$366,0),"")</f>
        <v/>
      </c>
      <c r="AB113" s="10" t="str">
        <f aca="false">IF(AA113&lt;&gt;"",D113*AA113,"")</f>
        <v/>
      </c>
    </row>
    <row r="114" customFormat="false" ht="12" hidden="false" customHeight="true" outlineLevel="0" collapsed="false">
      <c r="B114" s="30" t="s">
        <v>132</v>
      </c>
      <c r="C114" s="52" t="n">
        <v>2</v>
      </c>
      <c r="D114" s="32" t="str">
        <f aca="false">IF(E114="○",2,"")</f>
        <v/>
      </c>
      <c r="E114" s="33"/>
      <c r="F114" s="34"/>
      <c r="G114" s="53" t="s">
        <v>44</v>
      </c>
      <c r="H114" s="54"/>
      <c r="I114" s="54" t="s">
        <v>44</v>
      </c>
      <c r="J114" s="37" t="str">
        <f aca="false">IF(COUNT(K114:L114)=0,"",SUM(K114:L114))</f>
        <v/>
      </c>
      <c r="K114" s="37" t="str">
        <f aca="false">IF(E114="○",22.5,"")</f>
        <v/>
      </c>
      <c r="L114" s="38"/>
      <c r="M114" s="37"/>
      <c r="N114" s="37"/>
      <c r="O114" s="37"/>
      <c r="P114" s="37"/>
      <c r="Q114" s="37"/>
      <c r="R114" s="36"/>
      <c r="S114" s="36"/>
      <c r="T114" s="36"/>
      <c r="U114" s="36"/>
      <c r="V114" s="36"/>
      <c r="W114" s="36" t="s">
        <v>45</v>
      </c>
      <c r="X114" s="36"/>
      <c r="Y114" s="5"/>
      <c r="Z114" s="39"/>
      <c r="AA114" s="40" t="str">
        <f aca="false">IF(D114&lt;&gt;"",IF(F114=$C$362,$D$362,0)+IF(F114=$C$363,$D$363,0)+IF(F114=$C$364,$D$364,0)+IF(F114=$C$365,$D$365,0)+IF(F114=$C$366,$D$366,0),"")</f>
        <v/>
      </c>
      <c r="AB114" s="10" t="str">
        <f aca="false">IF(AA114&lt;&gt;"",D114*AA114,"")</f>
        <v/>
      </c>
    </row>
    <row r="115" customFormat="false" ht="12" hidden="false" customHeight="true" outlineLevel="0" collapsed="false">
      <c r="B115" s="30" t="s">
        <v>133</v>
      </c>
      <c r="C115" s="52" t="n">
        <v>2</v>
      </c>
      <c r="D115" s="32" t="str">
        <f aca="false">IF(E115="○",2,"")</f>
        <v/>
      </c>
      <c r="E115" s="33"/>
      <c r="F115" s="34"/>
      <c r="G115" s="53" t="s">
        <v>44</v>
      </c>
      <c r="H115" s="54"/>
      <c r="I115" s="54" t="s">
        <v>44</v>
      </c>
      <c r="J115" s="37" t="str">
        <f aca="false">IF(COUNT(K115:L115)=0,"",SUM(K115:L115))</f>
        <v/>
      </c>
      <c r="K115" s="37" t="str">
        <f aca="false">IF(E115="○",22.5,"")</f>
        <v/>
      </c>
      <c r="L115" s="38"/>
      <c r="M115" s="37"/>
      <c r="N115" s="37"/>
      <c r="O115" s="37"/>
      <c r="P115" s="37"/>
      <c r="Q115" s="37"/>
      <c r="R115" s="36"/>
      <c r="S115" s="36"/>
      <c r="T115" s="36"/>
      <c r="U115" s="36"/>
      <c r="V115" s="36"/>
      <c r="W115" s="36" t="s">
        <v>45</v>
      </c>
      <c r="X115" s="36"/>
      <c r="Y115" s="5"/>
      <c r="Z115" s="39"/>
      <c r="AA115" s="40" t="str">
        <f aca="false">IF(D115&lt;&gt;"",IF(F115=$C$362,$D$362,0)+IF(F115=$C$363,$D$363,0)+IF(F115=$C$364,$D$364,0)+IF(F115=$C$365,$D$365,0)+IF(F115=$C$366,$D$366,0),"")</f>
        <v/>
      </c>
      <c r="AB115" s="10" t="str">
        <f aca="false">IF(AA115&lt;&gt;"",D115*AA115,"")</f>
        <v/>
      </c>
    </row>
    <row r="116" customFormat="false" ht="12" hidden="false" customHeight="true" outlineLevel="0" collapsed="false">
      <c r="B116" s="30" t="s">
        <v>134</v>
      </c>
      <c r="C116" s="52" t="n">
        <v>2</v>
      </c>
      <c r="D116" s="32" t="str">
        <f aca="false">IF(E116="○",2,"")</f>
        <v/>
      </c>
      <c r="E116" s="33"/>
      <c r="F116" s="34"/>
      <c r="G116" s="53" t="s">
        <v>44</v>
      </c>
      <c r="H116" s="54"/>
      <c r="I116" s="54" t="s">
        <v>44</v>
      </c>
      <c r="J116" s="37" t="str">
        <f aca="false">IF(COUNT(K116:L116)=0,"",SUM(K116:L116))</f>
        <v/>
      </c>
      <c r="K116" s="37" t="str">
        <f aca="false">IF(E116="○",22.5,"")</f>
        <v/>
      </c>
      <c r="L116" s="38"/>
      <c r="M116" s="37"/>
      <c r="N116" s="37"/>
      <c r="O116" s="37"/>
      <c r="P116" s="37"/>
      <c r="Q116" s="37"/>
      <c r="R116" s="36"/>
      <c r="S116" s="36"/>
      <c r="T116" s="36"/>
      <c r="U116" s="36"/>
      <c r="V116" s="36"/>
      <c r="W116" s="36" t="s">
        <v>45</v>
      </c>
      <c r="X116" s="36"/>
      <c r="Y116" s="5"/>
      <c r="Z116" s="39"/>
      <c r="AA116" s="40" t="str">
        <f aca="false">IF(D116&lt;&gt;"",IF(F116=$C$362,$D$362,0)+IF(F116=$C$363,$D$363,0)+IF(F116=$C$364,$D$364,0)+IF(F116=$C$365,$D$365,0)+IF(F116=$C$366,$D$366,0),"")</f>
        <v/>
      </c>
      <c r="AB116" s="10" t="str">
        <f aca="false">IF(AA116&lt;&gt;"",D116*AA116,"")</f>
        <v/>
      </c>
    </row>
    <row r="117" customFormat="false" ht="12" hidden="false" customHeight="true" outlineLevel="0" collapsed="false">
      <c r="B117" s="30" t="s">
        <v>135</v>
      </c>
      <c r="C117" s="52" t="n">
        <v>2</v>
      </c>
      <c r="D117" s="32" t="str">
        <f aca="false">IF(E117="○",2,"")</f>
        <v/>
      </c>
      <c r="E117" s="33"/>
      <c r="F117" s="34"/>
      <c r="G117" s="53" t="s">
        <v>44</v>
      </c>
      <c r="H117" s="54"/>
      <c r="I117" s="54" t="s">
        <v>44</v>
      </c>
      <c r="J117" s="37" t="str">
        <f aca="false">IF(COUNT(K117:L117)=0,"",SUM(K117:L117))</f>
        <v/>
      </c>
      <c r="K117" s="37" t="str">
        <f aca="false">IF(E117="○",22.5,"")</f>
        <v/>
      </c>
      <c r="L117" s="38"/>
      <c r="M117" s="37"/>
      <c r="N117" s="37"/>
      <c r="O117" s="37"/>
      <c r="P117" s="37"/>
      <c r="Q117" s="37"/>
      <c r="R117" s="36"/>
      <c r="S117" s="36"/>
      <c r="T117" s="36"/>
      <c r="U117" s="36"/>
      <c r="V117" s="36"/>
      <c r="W117" s="36" t="s">
        <v>45</v>
      </c>
      <c r="X117" s="36"/>
      <c r="Y117" s="5"/>
      <c r="Z117" s="39"/>
      <c r="AA117" s="40" t="str">
        <f aca="false">IF(D117&lt;&gt;"",IF(F117=$C$362,$D$362,0)+IF(F117=$C$363,$D$363,0)+IF(F117=$C$364,$D$364,0)+IF(F117=$C$365,$D$365,0)+IF(F117=$C$366,$D$366,0),"")</f>
        <v/>
      </c>
      <c r="AB117" s="10" t="str">
        <f aca="false">IF(AA117&lt;&gt;"",D117*AA117,"")</f>
        <v/>
      </c>
    </row>
    <row r="118" customFormat="false" ht="12" hidden="false" customHeight="true" outlineLevel="0" collapsed="false">
      <c r="B118" s="30" t="s">
        <v>136</v>
      </c>
      <c r="C118" s="52" t="n">
        <v>2</v>
      </c>
      <c r="D118" s="32" t="str">
        <f aca="false">IF(E118="○",2,"")</f>
        <v/>
      </c>
      <c r="E118" s="33"/>
      <c r="F118" s="34"/>
      <c r="G118" s="53" t="s">
        <v>44</v>
      </c>
      <c r="H118" s="54"/>
      <c r="I118" s="54" t="s">
        <v>44</v>
      </c>
      <c r="J118" s="37" t="str">
        <f aca="false">IF(COUNT(K118:L118)=0,"",SUM(K118:L118))</f>
        <v/>
      </c>
      <c r="K118" s="37" t="str">
        <f aca="false">IF(E118="○",22.5,"")</f>
        <v/>
      </c>
      <c r="L118" s="38"/>
      <c r="M118" s="37"/>
      <c r="N118" s="37"/>
      <c r="O118" s="37"/>
      <c r="P118" s="37"/>
      <c r="Q118" s="37"/>
      <c r="R118" s="36"/>
      <c r="S118" s="36"/>
      <c r="T118" s="36"/>
      <c r="U118" s="36"/>
      <c r="V118" s="36"/>
      <c r="W118" s="36" t="s">
        <v>45</v>
      </c>
      <c r="X118" s="36"/>
      <c r="Y118" s="5"/>
      <c r="Z118" s="39"/>
      <c r="AA118" s="40" t="str">
        <f aca="false">IF(D118&lt;&gt;"",IF(F118=$C$362,$D$362,0)+IF(F118=$C$363,$D$363,0)+IF(F118=$C$364,$D$364,0)+IF(F118=$C$365,$D$365,0)+IF(F118=$C$366,$D$366,0),"")</f>
        <v/>
      </c>
      <c r="AB118" s="10" t="str">
        <f aca="false">IF(AA118&lt;&gt;"",D118*AA118,"")</f>
        <v/>
      </c>
    </row>
    <row r="119" customFormat="false" ht="12" hidden="false" customHeight="true" outlineLevel="0" collapsed="false">
      <c r="B119" s="30" t="s">
        <v>137</v>
      </c>
      <c r="C119" s="52" t="n">
        <v>2</v>
      </c>
      <c r="D119" s="32" t="str">
        <f aca="false">IF(E119="○",2,"")</f>
        <v/>
      </c>
      <c r="E119" s="33"/>
      <c r="F119" s="34"/>
      <c r="G119" s="53" t="s">
        <v>44</v>
      </c>
      <c r="H119" s="54"/>
      <c r="I119" s="54" t="s">
        <v>44</v>
      </c>
      <c r="J119" s="37" t="str">
        <f aca="false">IF(COUNT(K119:L119)=0,"",SUM(K119:L119))</f>
        <v/>
      </c>
      <c r="K119" s="37" t="str">
        <f aca="false">IF(E119="○",22.5,"")</f>
        <v/>
      </c>
      <c r="L119" s="38"/>
      <c r="M119" s="37"/>
      <c r="N119" s="37"/>
      <c r="O119" s="37"/>
      <c r="P119" s="37"/>
      <c r="Q119" s="37"/>
      <c r="R119" s="36"/>
      <c r="S119" s="36"/>
      <c r="T119" s="36"/>
      <c r="U119" s="36"/>
      <c r="V119" s="36"/>
      <c r="W119" s="36" t="s">
        <v>45</v>
      </c>
      <c r="X119" s="36"/>
      <c r="Y119" s="5"/>
      <c r="Z119" s="39"/>
      <c r="AA119" s="40" t="str">
        <f aca="false">IF(D119&lt;&gt;"",IF(F119=$C$362,$D$362,0)+IF(F119=$C$363,$D$363,0)+IF(F119=$C$364,$D$364,0)+IF(F119=$C$365,$D$365,0)+IF(F119=$C$366,$D$366,0),"")</f>
        <v/>
      </c>
      <c r="AB119" s="10" t="str">
        <f aca="false">IF(AA119&lt;&gt;"",D119*AA119,"")</f>
        <v/>
      </c>
    </row>
    <row r="120" customFormat="false" ht="12" hidden="false" customHeight="true" outlineLevel="0" collapsed="false">
      <c r="B120" s="30" t="s">
        <v>138</v>
      </c>
      <c r="C120" s="52" t="n">
        <v>2</v>
      </c>
      <c r="D120" s="32" t="str">
        <f aca="false">IF(E120="○",2,"")</f>
        <v/>
      </c>
      <c r="E120" s="33"/>
      <c r="F120" s="34"/>
      <c r="G120" s="53" t="s">
        <v>44</v>
      </c>
      <c r="H120" s="54"/>
      <c r="I120" s="54" t="s">
        <v>44</v>
      </c>
      <c r="J120" s="37" t="str">
        <f aca="false">IF(COUNT(K120:L120)=0,"",SUM(K120:L120))</f>
        <v/>
      </c>
      <c r="K120" s="37" t="str">
        <f aca="false">IF(E120="○",22.5,"")</f>
        <v/>
      </c>
      <c r="L120" s="38"/>
      <c r="M120" s="37"/>
      <c r="N120" s="37"/>
      <c r="O120" s="37"/>
      <c r="P120" s="37"/>
      <c r="Q120" s="37"/>
      <c r="R120" s="36"/>
      <c r="S120" s="36"/>
      <c r="T120" s="36"/>
      <c r="U120" s="36"/>
      <c r="V120" s="36"/>
      <c r="W120" s="36" t="s">
        <v>45</v>
      </c>
      <c r="X120" s="36"/>
      <c r="Y120" s="5"/>
      <c r="Z120" s="39"/>
      <c r="AA120" s="40" t="str">
        <f aca="false">IF(D120&lt;&gt;"",IF(F120=$C$362,$D$362,0)+IF(F120=$C$363,$D$363,0)+IF(F120=$C$364,$D$364,0)+IF(F120=$C$365,$D$365,0)+IF(F120=$C$366,$D$366,0),"")</f>
        <v/>
      </c>
      <c r="AB120" s="10" t="str">
        <f aca="false">IF(AA120&lt;&gt;"",D120*AA120,"")</f>
        <v/>
      </c>
    </row>
    <row r="121" customFormat="false" ht="12" hidden="false" customHeight="true" outlineLevel="0" collapsed="false">
      <c r="B121" s="30" t="s">
        <v>139</v>
      </c>
      <c r="C121" s="52" t="n">
        <v>2</v>
      </c>
      <c r="D121" s="32" t="str">
        <f aca="false">IF(E121="○",2,"")</f>
        <v/>
      </c>
      <c r="E121" s="33"/>
      <c r="F121" s="34"/>
      <c r="G121" s="53" t="s">
        <v>44</v>
      </c>
      <c r="H121" s="54"/>
      <c r="I121" s="54" t="s">
        <v>44</v>
      </c>
      <c r="J121" s="37" t="str">
        <f aca="false">IF(COUNT(K121:L121)=0,"",SUM(K121:L121))</f>
        <v/>
      </c>
      <c r="K121" s="37" t="str">
        <f aca="false">IF(E121="○",22.5,"")</f>
        <v/>
      </c>
      <c r="L121" s="38"/>
      <c r="M121" s="37"/>
      <c r="N121" s="37"/>
      <c r="O121" s="37"/>
      <c r="P121" s="37"/>
      <c r="Q121" s="37"/>
      <c r="R121" s="36"/>
      <c r="S121" s="36"/>
      <c r="T121" s="36"/>
      <c r="U121" s="36"/>
      <c r="V121" s="36"/>
      <c r="W121" s="36" t="s">
        <v>45</v>
      </c>
      <c r="X121" s="36"/>
      <c r="Y121" s="5"/>
      <c r="Z121" s="39"/>
      <c r="AA121" s="40" t="str">
        <f aca="false">IF(D121&lt;&gt;"",IF(F121=$C$362,$D$362,0)+IF(F121=$C$363,$D$363,0)+IF(F121=$C$364,$D$364,0)+IF(F121=$C$365,$D$365,0)+IF(F121=$C$366,$D$366,0),"")</f>
        <v/>
      </c>
      <c r="AB121" s="10" t="str">
        <f aca="false">IF(AA121&lt;&gt;"",D121*AA121,"")</f>
        <v/>
      </c>
    </row>
    <row r="122" customFormat="false" ht="12" hidden="false" customHeight="true" outlineLevel="0" collapsed="false">
      <c r="B122" s="30" t="s">
        <v>140</v>
      </c>
      <c r="C122" s="52" t="n">
        <v>2</v>
      </c>
      <c r="D122" s="32" t="str">
        <f aca="false">IF(E122="○",2,"")</f>
        <v/>
      </c>
      <c r="E122" s="33"/>
      <c r="F122" s="34"/>
      <c r="G122" s="53" t="s">
        <v>44</v>
      </c>
      <c r="H122" s="54"/>
      <c r="I122" s="54" t="s">
        <v>44</v>
      </c>
      <c r="J122" s="37" t="str">
        <f aca="false">IF(COUNT(K122:L122)=0,"",SUM(K122:L122))</f>
        <v/>
      </c>
      <c r="K122" s="37" t="str">
        <f aca="false">IF(E122="○",22.5,"")</f>
        <v/>
      </c>
      <c r="L122" s="38"/>
      <c r="M122" s="37"/>
      <c r="N122" s="37"/>
      <c r="O122" s="37"/>
      <c r="P122" s="37"/>
      <c r="Q122" s="37"/>
      <c r="R122" s="36"/>
      <c r="S122" s="36"/>
      <c r="T122" s="36"/>
      <c r="U122" s="36"/>
      <c r="V122" s="36"/>
      <c r="W122" s="36" t="s">
        <v>45</v>
      </c>
      <c r="X122" s="36"/>
      <c r="Y122" s="5"/>
      <c r="Z122" s="39"/>
      <c r="AA122" s="40" t="str">
        <f aca="false">IF(D122&lt;&gt;"",IF(F122=$C$362,$D$362,0)+IF(F122=$C$363,$D$363,0)+IF(F122=$C$364,$D$364,0)+IF(F122=$C$365,$D$365,0)+IF(F122=$C$366,$D$366,0),"")</f>
        <v/>
      </c>
      <c r="AB122" s="10" t="str">
        <f aca="false">IF(AA122&lt;&gt;"",D122*AA122,"")</f>
        <v/>
      </c>
    </row>
    <row r="123" customFormat="false" ht="12" hidden="false" customHeight="true" outlineLevel="0" collapsed="false">
      <c r="B123" s="30" t="s">
        <v>141</v>
      </c>
      <c r="C123" s="52" t="n">
        <v>2</v>
      </c>
      <c r="D123" s="32" t="str">
        <f aca="false">IF(E123="○",2,"")</f>
        <v/>
      </c>
      <c r="E123" s="33"/>
      <c r="F123" s="34"/>
      <c r="G123" s="53" t="s">
        <v>44</v>
      </c>
      <c r="H123" s="54"/>
      <c r="I123" s="54" t="s">
        <v>44</v>
      </c>
      <c r="J123" s="37" t="str">
        <f aca="false">IF(COUNT(K123:L123)=0,"",SUM(K123:L123))</f>
        <v/>
      </c>
      <c r="K123" s="37" t="str">
        <f aca="false">IF(E123="○",22.5,"")</f>
        <v/>
      </c>
      <c r="L123" s="38"/>
      <c r="M123" s="37"/>
      <c r="N123" s="37"/>
      <c r="O123" s="37"/>
      <c r="P123" s="37"/>
      <c r="Q123" s="37"/>
      <c r="R123" s="36"/>
      <c r="S123" s="36"/>
      <c r="T123" s="36"/>
      <c r="U123" s="36"/>
      <c r="V123" s="36"/>
      <c r="W123" s="36" t="s">
        <v>45</v>
      </c>
      <c r="X123" s="36"/>
      <c r="Y123" s="5"/>
      <c r="Z123" s="39"/>
      <c r="AA123" s="40" t="str">
        <f aca="false">IF(D123&lt;&gt;"",IF(F123=$C$362,$D$362,0)+IF(F123=$C$363,$D$363,0)+IF(F123=$C$364,$D$364,0)+IF(F123=$C$365,$D$365,0)+IF(F123=$C$366,$D$366,0),"")</f>
        <v/>
      </c>
      <c r="AB123" s="10" t="str">
        <f aca="false">IF(AA123&lt;&gt;"",D123*AA123,"")</f>
        <v/>
      </c>
    </row>
    <row r="124" customFormat="false" ht="12" hidden="false" customHeight="true" outlineLevel="0" collapsed="false">
      <c r="B124" s="30" t="s">
        <v>142</v>
      </c>
      <c r="C124" s="52" t="n">
        <v>2</v>
      </c>
      <c r="D124" s="32" t="str">
        <f aca="false">IF(E124="○",2,"")</f>
        <v/>
      </c>
      <c r="E124" s="33"/>
      <c r="F124" s="34"/>
      <c r="G124" s="53" t="s">
        <v>44</v>
      </c>
      <c r="H124" s="54"/>
      <c r="I124" s="54" t="s">
        <v>44</v>
      </c>
      <c r="J124" s="37" t="str">
        <f aca="false">IF(COUNT(K124:L124)=0,"",SUM(K124:L124))</f>
        <v/>
      </c>
      <c r="K124" s="37" t="str">
        <f aca="false">IF(E124="○",22.5,"")</f>
        <v/>
      </c>
      <c r="L124" s="38"/>
      <c r="M124" s="37"/>
      <c r="N124" s="37"/>
      <c r="O124" s="37"/>
      <c r="P124" s="37"/>
      <c r="Q124" s="37"/>
      <c r="R124" s="36"/>
      <c r="S124" s="36"/>
      <c r="T124" s="36"/>
      <c r="U124" s="36"/>
      <c r="V124" s="36"/>
      <c r="W124" s="36" t="s">
        <v>45</v>
      </c>
      <c r="X124" s="36"/>
      <c r="Y124" s="5"/>
      <c r="Z124" s="39"/>
      <c r="AA124" s="40" t="str">
        <f aca="false">IF(D124&lt;&gt;"",IF(F124=$C$362,$D$362,0)+IF(F124=$C$363,$D$363,0)+IF(F124=$C$364,$D$364,0)+IF(F124=$C$365,$D$365,0)+IF(F124=$C$366,$D$366,0),"")</f>
        <v/>
      </c>
      <c r="AB124" s="10" t="str">
        <f aca="false">IF(AA124&lt;&gt;"",D124*AA124,"")</f>
        <v/>
      </c>
    </row>
    <row r="125" customFormat="false" ht="12" hidden="false" customHeight="true" outlineLevel="0" collapsed="false">
      <c r="B125" s="30" t="s">
        <v>143</v>
      </c>
      <c r="C125" s="52" t="n">
        <v>2</v>
      </c>
      <c r="D125" s="32" t="str">
        <f aca="false">IF(E125="○",2,"")</f>
        <v/>
      </c>
      <c r="E125" s="33"/>
      <c r="F125" s="34"/>
      <c r="G125" s="53" t="s">
        <v>44</v>
      </c>
      <c r="H125" s="54"/>
      <c r="I125" s="54" t="s">
        <v>44</v>
      </c>
      <c r="J125" s="37" t="str">
        <f aca="false">IF(COUNT(K125:L125)=0,"",SUM(K125:L125))</f>
        <v/>
      </c>
      <c r="K125" s="37" t="str">
        <f aca="false">IF(E125="○",22.5,"")</f>
        <v/>
      </c>
      <c r="L125" s="38"/>
      <c r="M125" s="37"/>
      <c r="N125" s="37"/>
      <c r="O125" s="37"/>
      <c r="P125" s="37"/>
      <c r="Q125" s="37"/>
      <c r="R125" s="36"/>
      <c r="S125" s="36"/>
      <c r="T125" s="36"/>
      <c r="U125" s="36"/>
      <c r="V125" s="36"/>
      <c r="W125" s="36" t="s">
        <v>45</v>
      </c>
      <c r="X125" s="36"/>
      <c r="Y125" s="5"/>
      <c r="Z125" s="39"/>
      <c r="AA125" s="40" t="str">
        <f aca="false">IF(D125&lt;&gt;"",IF(F125=$C$362,$D$362,0)+IF(F125=$C$363,$D$363,0)+IF(F125=$C$364,$D$364,0)+IF(F125=$C$365,$D$365,0)+IF(F125=$C$366,$D$366,0),"")</f>
        <v/>
      </c>
      <c r="AB125" s="10" t="str">
        <f aca="false">IF(AA125&lt;&gt;"",D125*AA125,"")</f>
        <v/>
      </c>
    </row>
    <row r="126" customFormat="false" ht="12" hidden="false" customHeight="true" outlineLevel="0" collapsed="false">
      <c r="B126" s="30" t="s">
        <v>144</v>
      </c>
      <c r="C126" s="52" t="n">
        <v>2</v>
      </c>
      <c r="D126" s="32" t="str">
        <f aca="false">IF(E126="○",2,"")</f>
        <v/>
      </c>
      <c r="E126" s="33"/>
      <c r="F126" s="34"/>
      <c r="G126" s="53" t="s">
        <v>44</v>
      </c>
      <c r="H126" s="54"/>
      <c r="I126" s="54" t="s">
        <v>44</v>
      </c>
      <c r="J126" s="37" t="str">
        <f aca="false">IF(COUNT(K126:L126)=0,"",SUM(K126:L126))</f>
        <v/>
      </c>
      <c r="K126" s="37" t="str">
        <f aca="false">IF(E126="○",22.5,"")</f>
        <v/>
      </c>
      <c r="L126" s="38"/>
      <c r="M126" s="37"/>
      <c r="N126" s="37"/>
      <c r="O126" s="37"/>
      <c r="P126" s="37"/>
      <c r="Q126" s="37"/>
      <c r="R126" s="36"/>
      <c r="S126" s="36"/>
      <c r="T126" s="36"/>
      <c r="U126" s="36"/>
      <c r="V126" s="36"/>
      <c r="W126" s="36" t="s">
        <v>45</v>
      </c>
      <c r="X126" s="36"/>
      <c r="Y126" s="5"/>
      <c r="Z126" s="39"/>
      <c r="AA126" s="40" t="str">
        <f aca="false">IF(D126&lt;&gt;"",IF(F126=$C$362,$D$362,0)+IF(F126=$C$363,$D$363,0)+IF(F126=$C$364,$D$364,0)+IF(F126=$C$365,$D$365,0)+IF(F126=$C$366,$D$366,0),"")</f>
        <v/>
      </c>
      <c r="AB126" s="10" t="str">
        <f aca="false">IF(AA126&lt;&gt;"",D126*AA126,"")</f>
        <v/>
      </c>
    </row>
    <row r="127" customFormat="false" ht="12" hidden="false" customHeight="true" outlineLevel="0" collapsed="false">
      <c r="B127" s="30" t="s">
        <v>145</v>
      </c>
      <c r="C127" s="52" t="n">
        <v>2</v>
      </c>
      <c r="D127" s="32" t="str">
        <f aca="false">IF(E127="○",2,"")</f>
        <v/>
      </c>
      <c r="E127" s="33"/>
      <c r="F127" s="34"/>
      <c r="G127" s="53" t="s">
        <v>44</v>
      </c>
      <c r="H127" s="54"/>
      <c r="I127" s="54" t="s">
        <v>44</v>
      </c>
      <c r="J127" s="37" t="str">
        <f aca="false">IF(COUNT(K127:L127)=0,"",SUM(K127:L127))</f>
        <v/>
      </c>
      <c r="K127" s="37" t="str">
        <f aca="false">IF(E127="○",22.5,"")</f>
        <v/>
      </c>
      <c r="L127" s="38"/>
      <c r="M127" s="37"/>
      <c r="N127" s="37"/>
      <c r="O127" s="37"/>
      <c r="P127" s="37"/>
      <c r="Q127" s="37"/>
      <c r="R127" s="36"/>
      <c r="S127" s="36"/>
      <c r="T127" s="36"/>
      <c r="U127" s="36"/>
      <c r="V127" s="36"/>
      <c r="W127" s="36" t="s">
        <v>45</v>
      </c>
      <c r="X127" s="36"/>
      <c r="Y127" s="5"/>
      <c r="Z127" s="39"/>
      <c r="AA127" s="40" t="str">
        <f aca="false">IF(D127&lt;&gt;"",IF(F127=$C$362,$D$362,0)+IF(F127=$C$363,$D$363,0)+IF(F127=$C$364,$D$364,0)+IF(F127=$C$365,$D$365,0)+IF(F127=$C$366,$D$366,0),"")</f>
        <v/>
      </c>
      <c r="AB127" s="10" t="str">
        <f aca="false">IF(AA127&lt;&gt;"",D127*AA127,"")</f>
        <v/>
      </c>
    </row>
    <row r="128" customFormat="false" ht="12" hidden="false" customHeight="true" outlineLevel="0" collapsed="false">
      <c r="B128" s="30" t="s">
        <v>146</v>
      </c>
      <c r="C128" s="52" t="n">
        <v>2</v>
      </c>
      <c r="D128" s="32" t="str">
        <f aca="false">IF(E128="○",2,"")</f>
        <v/>
      </c>
      <c r="E128" s="33"/>
      <c r="F128" s="34"/>
      <c r="G128" s="53" t="s">
        <v>44</v>
      </c>
      <c r="H128" s="54"/>
      <c r="I128" s="54" t="s">
        <v>44</v>
      </c>
      <c r="J128" s="37" t="str">
        <f aca="false">IF(COUNT(K128:L128)=0,"",SUM(K128:L128))</f>
        <v/>
      </c>
      <c r="K128" s="37" t="str">
        <f aca="false">IF(E128="○",22.5,"")</f>
        <v/>
      </c>
      <c r="L128" s="38"/>
      <c r="M128" s="37"/>
      <c r="N128" s="37"/>
      <c r="O128" s="37"/>
      <c r="P128" s="37"/>
      <c r="Q128" s="37"/>
      <c r="R128" s="36"/>
      <c r="S128" s="36"/>
      <c r="T128" s="36"/>
      <c r="U128" s="36"/>
      <c r="V128" s="36"/>
      <c r="W128" s="36" t="s">
        <v>45</v>
      </c>
      <c r="X128" s="36"/>
      <c r="Y128" s="5"/>
      <c r="Z128" s="39"/>
      <c r="AA128" s="40" t="str">
        <f aca="false">IF(D128&lt;&gt;"",IF(F128=$C$362,$D$362,0)+IF(F128=$C$363,$D$363,0)+IF(F128=$C$364,$D$364,0)+IF(F128=$C$365,$D$365,0)+IF(F128=$C$366,$D$366,0),"")</f>
        <v/>
      </c>
      <c r="AB128" s="10" t="str">
        <f aca="false">IF(AA128&lt;&gt;"",D128*AA128,"")</f>
        <v/>
      </c>
    </row>
    <row r="129" customFormat="false" ht="12" hidden="false" customHeight="true" outlineLevel="0" collapsed="false">
      <c r="B129" s="30" t="s">
        <v>147</v>
      </c>
      <c r="C129" s="52" t="n">
        <v>2</v>
      </c>
      <c r="D129" s="32" t="str">
        <f aca="false">IF(E129="○",2,"")</f>
        <v/>
      </c>
      <c r="E129" s="33"/>
      <c r="F129" s="34"/>
      <c r="G129" s="53" t="s">
        <v>44</v>
      </c>
      <c r="H129" s="54"/>
      <c r="I129" s="54" t="s">
        <v>44</v>
      </c>
      <c r="J129" s="37" t="str">
        <f aca="false">IF(COUNT(K129:L129)=0,"",SUM(K129:L129))</f>
        <v/>
      </c>
      <c r="K129" s="37" t="str">
        <f aca="false">IF(E129="○",22.5,"")</f>
        <v/>
      </c>
      <c r="L129" s="38"/>
      <c r="M129" s="37"/>
      <c r="N129" s="37"/>
      <c r="O129" s="37"/>
      <c r="P129" s="37"/>
      <c r="Q129" s="37"/>
      <c r="R129" s="36"/>
      <c r="S129" s="36"/>
      <c r="T129" s="36"/>
      <c r="U129" s="36"/>
      <c r="V129" s="36"/>
      <c r="W129" s="36" t="s">
        <v>45</v>
      </c>
      <c r="X129" s="36"/>
      <c r="Y129" s="5"/>
      <c r="Z129" s="39"/>
      <c r="AA129" s="40" t="str">
        <f aca="false">IF(D129&lt;&gt;"",IF(F129=$C$362,$D$362,0)+IF(F129=$C$363,$D$363,0)+IF(F129=$C$364,$D$364,0)+IF(F129=$C$365,$D$365,0)+IF(F129=$C$366,$D$366,0),"")</f>
        <v/>
      </c>
      <c r="AB129" s="10" t="str">
        <f aca="false">IF(AA129&lt;&gt;"",D129*AA129,"")</f>
        <v/>
      </c>
    </row>
    <row r="130" customFormat="false" ht="12" hidden="false" customHeight="true" outlineLevel="0" collapsed="false">
      <c r="B130" s="30" t="s">
        <v>148</v>
      </c>
      <c r="C130" s="52" t="n">
        <v>2</v>
      </c>
      <c r="D130" s="32" t="str">
        <f aca="false">IF(E130="○",2,"")</f>
        <v/>
      </c>
      <c r="E130" s="33"/>
      <c r="F130" s="34"/>
      <c r="G130" s="53" t="s">
        <v>44</v>
      </c>
      <c r="H130" s="54"/>
      <c r="I130" s="54" t="s">
        <v>44</v>
      </c>
      <c r="J130" s="37" t="str">
        <f aca="false">IF(COUNT(K130:L130)=0,"",SUM(K130:L130))</f>
        <v/>
      </c>
      <c r="K130" s="37" t="str">
        <f aca="false">IF(E130="○",22.5,"")</f>
        <v/>
      </c>
      <c r="L130" s="38"/>
      <c r="M130" s="37"/>
      <c r="N130" s="37"/>
      <c r="O130" s="37"/>
      <c r="P130" s="37"/>
      <c r="Q130" s="37"/>
      <c r="R130" s="36"/>
      <c r="S130" s="36"/>
      <c r="T130" s="36"/>
      <c r="U130" s="36"/>
      <c r="V130" s="36"/>
      <c r="W130" s="36" t="s">
        <v>45</v>
      </c>
      <c r="X130" s="36"/>
      <c r="Y130" s="5"/>
      <c r="Z130" s="39"/>
      <c r="AA130" s="40" t="str">
        <f aca="false">IF(D130&lt;&gt;"",IF(F130=$C$362,$D$362,0)+IF(F130=$C$363,$D$363,0)+IF(F130=$C$364,$D$364,0)+IF(F130=$C$365,$D$365,0)+IF(F130=$C$366,$D$366,0),"")</f>
        <v/>
      </c>
      <c r="AB130" s="10" t="str">
        <f aca="false">IF(AA130&lt;&gt;"",D130*AA130,"")</f>
        <v/>
      </c>
    </row>
    <row r="131" customFormat="false" ht="12" hidden="false" customHeight="true" outlineLevel="0" collapsed="false">
      <c r="B131" s="30" t="s">
        <v>149</v>
      </c>
      <c r="C131" s="52" t="n">
        <v>2</v>
      </c>
      <c r="D131" s="32" t="str">
        <f aca="false">IF(E131="○",2,"")</f>
        <v/>
      </c>
      <c r="E131" s="33"/>
      <c r="F131" s="34"/>
      <c r="G131" s="53" t="s">
        <v>44</v>
      </c>
      <c r="H131" s="54"/>
      <c r="I131" s="54" t="s">
        <v>44</v>
      </c>
      <c r="J131" s="37" t="str">
        <f aca="false">IF(COUNT(K131:L131)=0,"",SUM(K131:L131))</f>
        <v/>
      </c>
      <c r="K131" s="37" t="str">
        <f aca="false">IF(E131="○",22.5,"")</f>
        <v/>
      </c>
      <c r="L131" s="38"/>
      <c r="M131" s="37"/>
      <c r="N131" s="37"/>
      <c r="O131" s="37"/>
      <c r="P131" s="37"/>
      <c r="Q131" s="37"/>
      <c r="R131" s="36"/>
      <c r="S131" s="36"/>
      <c r="T131" s="36"/>
      <c r="U131" s="36"/>
      <c r="V131" s="36"/>
      <c r="W131" s="36" t="s">
        <v>45</v>
      </c>
      <c r="X131" s="36"/>
      <c r="Y131" s="5"/>
      <c r="Z131" s="39"/>
      <c r="AA131" s="40" t="str">
        <f aca="false">IF(D131&lt;&gt;"",IF(F131=$C$362,$D$362,0)+IF(F131=$C$363,$D$363,0)+IF(F131=$C$364,$D$364,0)+IF(F131=$C$365,$D$365,0)+IF(F131=$C$366,$D$366,0),"")</f>
        <v/>
      </c>
      <c r="AB131" s="10" t="str">
        <f aca="false">IF(AA131&lt;&gt;"",D131*AA131,"")</f>
        <v/>
      </c>
    </row>
    <row r="132" customFormat="false" ht="12" hidden="false" customHeight="true" outlineLevel="0" collapsed="false">
      <c r="B132" s="30" t="s">
        <v>150</v>
      </c>
      <c r="C132" s="52" t="n">
        <v>2</v>
      </c>
      <c r="D132" s="32" t="str">
        <f aca="false">IF(E132="○",2,"")</f>
        <v/>
      </c>
      <c r="E132" s="33"/>
      <c r="F132" s="34"/>
      <c r="G132" s="53" t="s">
        <v>44</v>
      </c>
      <c r="H132" s="54"/>
      <c r="I132" s="54" t="s">
        <v>44</v>
      </c>
      <c r="J132" s="37" t="str">
        <f aca="false">IF(COUNT(K132:L132)=0,"",SUM(K132:L132))</f>
        <v/>
      </c>
      <c r="K132" s="37" t="str">
        <f aca="false">IF(E132="○",22.5,"")</f>
        <v/>
      </c>
      <c r="L132" s="38"/>
      <c r="M132" s="37"/>
      <c r="N132" s="37"/>
      <c r="O132" s="37"/>
      <c r="P132" s="37"/>
      <c r="Q132" s="37"/>
      <c r="R132" s="36"/>
      <c r="S132" s="36"/>
      <c r="T132" s="36"/>
      <c r="U132" s="36"/>
      <c r="V132" s="36"/>
      <c r="W132" s="36" t="s">
        <v>45</v>
      </c>
      <c r="X132" s="36"/>
      <c r="Y132" s="5"/>
      <c r="Z132" s="39"/>
      <c r="AA132" s="40" t="str">
        <f aca="false">IF(D132&lt;&gt;"",IF(F132=$C$362,$D$362,0)+IF(F132=$C$363,$D$363,0)+IF(F132=$C$364,$D$364,0)+IF(F132=$C$365,$D$365,0)+IF(F132=$C$366,$D$366,0),"")</f>
        <v/>
      </c>
      <c r="AB132" s="10" t="str">
        <f aca="false">IF(AA132&lt;&gt;"",D132*AA132,"")</f>
        <v/>
      </c>
    </row>
    <row r="133" customFormat="false" ht="12" hidden="false" customHeight="true" outlineLevel="0" collapsed="false">
      <c r="B133" s="30" t="s">
        <v>151</v>
      </c>
      <c r="C133" s="52" t="n">
        <v>2</v>
      </c>
      <c r="D133" s="32" t="str">
        <f aca="false">IF(E133="○",2,"")</f>
        <v/>
      </c>
      <c r="E133" s="33"/>
      <c r="F133" s="34"/>
      <c r="G133" s="53" t="s">
        <v>44</v>
      </c>
      <c r="H133" s="54"/>
      <c r="I133" s="54" t="s">
        <v>44</v>
      </c>
      <c r="J133" s="37" t="str">
        <f aca="false">IF(COUNT(K133:L133)=0,"",SUM(K133:L133))</f>
        <v/>
      </c>
      <c r="K133" s="37" t="str">
        <f aca="false">IF(E133="○",22.5,"")</f>
        <v/>
      </c>
      <c r="L133" s="38"/>
      <c r="M133" s="37"/>
      <c r="N133" s="37"/>
      <c r="O133" s="37"/>
      <c r="P133" s="37"/>
      <c r="Q133" s="37"/>
      <c r="R133" s="36"/>
      <c r="S133" s="36"/>
      <c r="T133" s="36"/>
      <c r="U133" s="36"/>
      <c r="V133" s="36"/>
      <c r="W133" s="36" t="s">
        <v>45</v>
      </c>
      <c r="X133" s="36"/>
      <c r="Y133" s="5"/>
      <c r="Z133" s="39"/>
      <c r="AA133" s="40" t="str">
        <f aca="false">IF(D133&lt;&gt;"",IF(F133=$C$362,$D$362,0)+IF(F133=$C$363,$D$363,0)+IF(F133=$C$364,$D$364,0)+IF(F133=$C$365,$D$365,0)+IF(F133=$C$366,$D$366,0),"")</f>
        <v/>
      </c>
      <c r="AB133" s="10" t="str">
        <f aca="false">IF(AA133&lt;&gt;"",D133*AA133,"")</f>
        <v/>
      </c>
    </row>
    <row r="134" customFormat="false" ht="12" hidden="false" customHeight="true" outlineLevel="0" collapsed="false">
      <c r="B134" s="30" t="s">
        <v>152</v>
      </c>
      <c r="C134" s="52" t="n">
        <v>2</v>
      </c>
      <c r="D134" s="32" t="str">
        <f aca="false">IF(E134="○",2,"")</f>
        <v/>
      </c>
      <c r="E134" s="33"/>
      <c r="F134" s="34"/>
      <c r="G134" s="53" t="s">
        <v>44</v>
      </c>
      <c r="H134" s="54"/>
      <c r="I134" s="54" t="s">
        <v>44</v>
      </c>
      <c r="J134" s="37" t="str">
        <f aca="false">IF(COUNT(K134:L134)=0,"",SUM(K134:L134))</f>
        <v/>
      </c>
      <c r="K134" s="37" t="str">
        <f aca="false">IF(E134="○",22.5,"")</f>
        <v/>
      </c>
      <c r="L134" s="38"/>
      <c r="M134" s="37"/>
      <c r="N134" s="37"/>
      <c r="O134" s="37"/>
      <c r="P134" s="37"/>
      <c r="Q134" s="37"/>
      <c r="R134" s="36"/>
      <c r="S134" s="36"/>
      <c r="T134" s="36"/>
      <c r="U134" s="36"/>
      <c r="V134" s="36"/>
      <c r="W134" s="36" t="s">
        <v>45</v>
      </c>
      <c r="X134" s="36"/>
      <c r="Y134" s="5"/>
      <c r="Z134" s="39"/>
      <c r="AA134" s="40" t="str">
        <f aca="false">IF(D134&lt;&gt;"",IF(F134=$C$362,$D$362,0)+IF(F134=$C$363,$D$363,0)+IF(F134=$C$364,$D$364,0)+IF(F134=$C$365,$D$365,0)+IF(F134=$C$366,$D$366,0),"")</f>
        <v/>
      </c>
      <c r="AB134" s="10" t="str">
        <f aca="false">IF(AA134&lt;&gt;"",D134*AA134,"")</f>
        <v/>
      </c>
    </row>
    <row r="135" customFormat="false" ht="12" hidden="false" customHeight="true" outlineLevel="0" collapsed="false">
      <c r="B135" s="30" t="s">
        <v>153</v>
      </c>
      <c r="C135" s="52" t="n">
        <v>2</v>
      </c>
      <c r="D135" s="32" t="str">
        <f aca="false">IF(E135="○",2,"")</f>
        <v/>
      </c>
      <c r="E135" s="33"/>
      <c r="F135" s="34"/>
      <c r="G135" s="53" t="s">
        <v>44</v>
      </c>
      <c r="H135" s="54"/>
      <c r="I135" s="54" t="s">
        <v>44</v>
      </c>
      <c r="J135" s="37" t="str">
        <f aca="false">IF(COUNT(K135:L135)=0,"",SUM(K135:L135))</f>
        <v/>
      </c>
      <c r="K135" s="37" t="str">
        <f aca="false">IF(E135="○",22.5,"")</f>
        <v/>
      </c>
      <c r="L135" s="38"/>
      <c r="M135" s="37"/>
      <c r="N135" s="37"/>
      <c r="O135" s="37"/>
      <c r="P135" s="37"/>
      <c r="Q135" s="37"/>
      <c r="R135" s="36"/>
      <c r="S135" s="36"/>
      <c r="T135" s="36"/>
      <c r="U135" s="36"/>
      <c r="V135" s="36"/>
      <c r="W135" s="36" t="s">
        <v>45</v>
      </c>
      <c r="X135" s="36"/>
      <c r="Y135" s="5"/>
      <c r="Z135" s="39"/>
      <c r="AA135" s="40" t="str">
        <f aca="false">IF(D135&lt;&gt;"",IF(F135=$C$362,$D$362,0)+IF(F135=$C$363,$D$363,0)+IF(F135=$C$364,$D$364,0)+IF(F135=$C$365,$D$365,0)+IF(F135=$C$366,$D$366,0),"")</f>
        <v/>
      </c>
      <c r="AB135" s="10" t="str">
        <f aca="false">IF(AA135&lt;&gt;"",D135*AA135,"")</f>
        <v/>
      </c>
    </row>
    <row r="136" customFormat="false" ht="12" hidden="false" customHeight="true" outlineLevel="0" collapsed="false">
      <c r="B136" s="30" t="s">
        <v>154</v>
      </c>
      <c r="C136" s="52" t="n">
        <v>2</v>
      </c>
      <c r="D136" s="32" t="str">
        <f aca="false">IF(E136="○",2,"")</f>
        <v/>
      </c>
      <c r="E136" s="33"/>
      <c r="F136" s="34"/>
      <c r="G136" s="53" t="s">
        <v>44</v>
      </c>
      <c r="H136" s="54"/>
      <c r="I136" s="54" t="s">
        <v>44</v>
      </c>
      <c r="J136" s="37" t="str">
        <f aca="false">IF(COUNT(K136:L136)=0,"",SUM(K136:L136))</f>
        <v/>
      </c>
      <c r="K136" s="37" t="str">
        <f aca="false">IF(E136="○",22.5,"")</f>
        <v/>
      </c>
      <c r="L136" s="38"/>
      <c r="M136" s="37"/>
      <c r="N136" s="37"/>
      <c r="O136" s="37"/>
      <c r="P136" s="37"/>
      <c r="Q136" s="37"/>
      <c r="R136" s="36"/>
      <c r="S136" s="36"/>
      <c r="T136" s="36"/>
      <c r="U136" s="36"/>
      <c r="V136" s="36"/>
      <c r="W136" s="36" t="s">
        <v>45</v>
      </c>
      <c r="X136" s="36"/>
      <c r="Y136" s="5"/>
      <c r="Z136" s="39"/>
      <c r="AA136" s="40" t="str">
        <f aca="false">IF(D136&lt;&gt;"",IF(F136=$C$362,$D$362,0)+IF(F136=$C$363,$D$363,0)+IF(F136=$C$364,$D$364,0)+IF(F136=$C$365,$D$365,0)+IF(F136=$C$366,$D$366,0),"")</f>
        <v/>
      </c>
      <c r="AB136" s="10" t="str">
        <f aca="false">IF(AA136&lt;&gt;"",D136*AA136,"")</f>
        <v/>
      </c>
    </row>
    <row r="137" customFormat="false" ht="12" hidden="false" customHeight="true" outlineLevel="0" collapsed="false">
      <c r="B137" s="30" t="s">
        <v>155</v>
      </c>
      <c r="C137" s="52" t="n">
        <v>2</v>
      </c>
      <c r="D137" s="32" t="str">
        <f aca="false">IF(E137="○",2,"")</f>
        <v/>
      </c>
      <c r="E137" s="33"/>
      <c r="F137" s="34"/>
      <c r="G137" s="53" t="s">
        <v>44</v>
      </c>
      <c r="H137" s="54"/>
      <c r="I137" s="54" t="s">
        <v>44</v>
      </c>
      <c r="J137" s="37" t="str">
        <f aca="false">IF(COUNT(K137:L137)=0,"",SUM(K137:L137))</f>
        <v/>
      </c>
      <c r="K137" s="37" t="str">
        <f aca="false">IF(E137="○",22.5,"")</f>
        <v/>
      </c>
      <c r="L137" s="38"/>
      <c r="M137" s="37"/>
      <c r="N137" s="37"/>
      <c r="O137" s="37"/>
      <c r="P137" s="37"/>
      <c r="Q137" s="37"/>
      <c r="R137" s="36"/>
      <c r="S137" s="36"/>
      <c r="T137" s="36"/>
      <c r="U137" s="36"/>
      <c r="V137" s="36"/>
      <c r="W137" s="36" t="s">
        <v>45</v>
      </c>
      <c r="X137" s="36"/>
      <c r="Y137" s="5"/>
      <c r="Z137" s="39"/>
      <c r="AA137" s="40" t="str">
        <f aca="false">IF(D137&lt;&gt;"",IF(F137=$C$362,$D$362,0)+IF(F137=$C$363,$D$363,0)+IF(F137=$C$364,$D$364,0)+IF(F137=$C$365,$D$365,0)+IF(F137=$C$366,$D$366,0),"")</f>
        <v/>
      </c>
      <c r="AB137" s="10" t="str">
        <f aca="false">IF(AA137&lt;&gt;"",D137*AA137,"")</f>
        <v/>
      </c>
    </row>
    <row r="138" customFormat="false" ht="12" hidden="false" customHeight="true" outlineLevel="0" collapsed="false">
      <c r="B138" s="30" t="s">
        <v>156</v>
      </c>
      <c r="C138" s="52" t="n">
        <v>2</v>
      </c>
      <c r="D138" s="32" t="str">
        <f aca="false">IF(E138="○",2,"")</f>
        <v/>
      </c>
      <c r="E138" s="33"/>
      <c r="F138" s="34"/>
      <c r="G138" s="53" t="s">
        <v>44</v>
      </c>
      <c r="H138" s="54"/>
      <c r="I138" s="54" t="s">
        <v>44</v>
      </c>
      <c r="J138" s="37" t="str">
        <f aca="false">IF(COUNT(K138:L138)=0,"",SUM(K138:L138))</f>
        <v/>
      </c>
      <c r="K138" s="37" t="str">
        <f aca="false">IF(E138="○",22.5,"")</f>
        <v/>
      </c>
      <c r="L138" s="38"/>
      <c r="M138" s="37"/>
      <c r="N138" s="37"/>
      <c r="O138" s="37"/>
      <c r="P138" s="37"/>
      <c r="Q138" s="37"/>
      <c r="R138" s="36"/>
      <c r="S138" s="36"/>
      <c r="T138" s="36"/>
      <c r="U138" s="36"/>
      <c r="V138" s="36"/>
      <c r="W138" s="36" t="s">
        <v>45</v>
      </c>
      <c r="X138" s="36"/>
      <c r="Y138" s="5"/>
      <c r="Z138" s="39"/>
      <c r="AA138" s="40" t="str">
        <f aca="false">IF(D138&lt;&gt;"",IF(F138=$C$362,$D$362,0)+IF(F138=$C$363,$D$363,0)+IF(F138=$C$364,$D$364,0)+IF(F138=$C$365,$D$365,0)+IF(F138=$C$366,$D$366,0),"")</f>
        <v/>
      </c>
      <c r="AB138" s="10" t="str">
        <f aca="false">IF(AA138&lt;&gt;"",D138*AA138,"")</f>
        <v/>
      </c>
    </row>
    <row r="139" customFormat="false" ht="12" hidden="false" customHeight="true" outlineLevel="0" collapsed="false">
      <c r="B139" s="30" t="s">
        <v>157</v>
      </c>
      <c r="C139" s="52" t="n">
        <v>2</v>
      </c>
      <c r="D139" s="32" t="str">
        <f aca="false">IF(E139="○",2,"")</f>
        <v/>
      </c>
      <c r="E139" s="33"/>
      <c r="F139" s="34"/>
      <c r="G139" s="53" t="s">
        <v>44</v>
      </c>
      <c r="H139" s="54"/>
      <c r="I139" s="54" t="s">
        <v>44</v>
      </c>
      <c r="J139" s="37" t="str">
        <f aca="false">IF(COUNT(K139:L139)=0,"",SUM(K139:L139))</f>
        <v/>
      </c>
      <c r="K139" s="37" t="str">
        <f aca="false">IF(E139="○",22.5,"")</f>
        <v/>
      </c>
      <c r="L139" s="38"/>
      <c r="M139" s="37"/>
      <c r="N139" s="37"/>
      <c r="O139" s="37"/>
      <c r="P139" s="37"/>
      <c r="Q139" s="37"/>
      <c r="R139" s="36"/>
      <c r="S139" s="36"/>
      <c r="T139" s="36"/>
      <c r="U139" s="36"/>
      <c r="V139" s="36"/>
      <c r="W139" s="36" t="s">
        <v>45</v>
      </c>
      <c r="X139" s="36"/>
      <c r="Y139" s="5"/>
      <c r="Z139" s="39"/>
      <c r="AA139" s="40" t="str">
        <f aca="false">IF(D139&lt;&gt;"",IF(F139=$C$362,$D$362,0)+IF(F139=$C$363,$D$363,0)+IF(F139=$C$364,$D$364,0)+IF(F139=$C$365,$D$365,0)+IF(F139=$C$366,$D$366,0),"")</f>
        <v/>
      </c>
      <c r="AB139" s="10" t="str">
        <f aca="false">IF(AA139&lt;&gt;"",D139*AA139,"")</f>
        <v/>
      </c>
    </row>
    <row r="140" customFormat="false" ht="12" hidden="false" customHeight="true" outlineLevel="0" collapsed="false">
      <c r="B140" s="30" t="s">
        <v>158</v>
      </c>
      <c r="C140" s="52" t="n">
        <v>2</v>
      </c>
      <c r="D140" s="32" t="str">
        <f aca="false">IF(E140="○",2,"")</f>
        <v/>
      </c>
      <c r="E140" s="33"/>
      <c r="F140" s="34"/>
      <c r="G140" s="53" t="s">
        <v>44</v>
      </c>
      <c r="H140" s="54"/>
      <c r="I140" s="54" t="s">
        <v>44</v>
      </c>
      <c r="J140" s="37" t="str">
        <f aca="false">IF(COUNT(K140:L140)=0,"",SUM(K140:L140))</f>
        <v/>
      </c>
      <c r="K140" s="37" t="str">
        <f aca="false">IF(E140="○",22.5,"")</f>
        <v/>
      </c>
      <c r="L140" s="38"/>
      <c r="M140" s="37"/>
      <c r="N140" s="37"/>
      <c r="O140" s="37"/>
      <c r="P140" s="37"/>
      <c r="Q140" s="37"/>
      <c r="R140" s="36"/>
      <c r="S140" s="36"/>
      <c r="T140" s="36"/>
      <c r="U140" s="36"/>
      <c r="V140" s="36"/>
      <c r="W140" s="36" t="s">
        <v>45</v>
      </c>
      <c r="X140" s="36"/>
      <c r="Y140" s="5"/>
      <c r="Z140" s="39"/>
      <c r="AA140" s="40" t="str">
        <f aca="false">IF(D140&lt;&gt;"",IF(F140=$C$362,$D$362,0)+IF(F140=$C$363,$D$363,0)+IF(F140=$C$364,$D$364,0)+IF(F140=$C$365,$D$365,0)+IF(F140=$C$366,$D$366,0),"")</f>
        <v/>
      </c>
      <c r="AB140" s="10" t="str">
        <f aca="false">IF(AA140&lt;&gt;"",D140*AA140,"")</f>
        <v/>
      </c>
    </row>
    <row r="141" customFormat="false" ht="12" hidden="false" customHeight="true" outlineLevel="0" collapsed="false">
      <c r="B141" s="30" t="s">
        <v>159</v>
      </c>
      <c r="C141" s="52" t="n">
        <v>2</v>
      </c>
      <c r="D141" s="32" t="str">
        <f aca="false">IF(E141="○",2,"")</f>
        <v/>
      </c>
      <c r="E141" s="33"/>
      <c r="F141" s="34"/>
      <c r="G141" s="53" t="s">
        <v>44</v>
      </c>
      <c r="H141" s="54"/>
      <c r="I141" s="54" t="s">
        <v>44</v>
      </c>
      <c r="J141" s="37" t="str">
        <f aca="false">IF(COUNT(K141:L141)=0,"",SUM(K141:L141))</f>
        <v/>
      </c>
      <c r="K141" s="37" t="str">
        <f aca="false">IF(E141="○",22.5,"")</f>
        <v/>
      </c>
      <c r="L141" s="38"/>
      <c r="M141" s="37"/>
      <c r="N141" s="37"/>
      <c r="O141" s="37"/>
      <c r="P141" s="37"/>
      <c r="Q141" s="37"/>
      <c r="R141" s="36"/>
      <c r="S141" s="36"/>
      <c r="T141" s="36"/>
      <c r="U141" s="36"/>
      <c r="V141" s="36"/>
      <c r="W141" s="36" t="s">
        <v>45</v>
      </c>
      <c r="X141" s="36"/>
      <c r="Y141" s="5"/>
      <c r="Z141" s="39"/>
      <c r="AA141" s="40" t="str">
        <f aca="false">IF(D141&lt;&gt;"",IF(F141=$C$362,$D$362,0)+IF(F141=$C$363,$D$363,0)+IF(F141=$C$364,$D$364,0)+IF(F141=$C$365,$D$365,0)+IF(F141=$C$366,$D$366,0),"")</f>
        <v/>
      </c>
      <c r="AB141" s="10" t="str">
        <f aca="false">IF(AA141&lt;&gt;"",D141*AA141,"")</f>
        <v/>
      </c>
    </row>
    <row r="142" customFormat="false" ht="12" hidden="false" customHeight="true" outlineLevel="0" collapsed="false">
      <c r="B142" s="30" t="s">
        <v>160</v>
      </c>
      <c r="C142" s="52" t="n">
        <v>2</v>
      </c>
      <c r="D142" s="32" t="str">
        <f aca="false">IF(E142="○",2,"")</f>
        <v/>
      </c>
      <c r="E142" s="33"/>
      <c r="F142" s="34"/>
      <c r="G142" s="53" t="s">
        <v>44</v>
      </c>
      <c r="H142" s="54"/>
      <c r="I142" s="54" t="s">
        <v>44</v>
      </c>
      <c r="J142" s="37" t="str">
        <f aca="false">IF(COUNT(K142:L142)=0,"",SUM(K142:L142))</f>
        <v/>
      </c>
      <c r="K142" s="37" t="str">
        <f aca="false">IF(E142="○",22.5,"")</f>
        <v/>
      </c>
      <c r="L142" s="38"/>
      <c r="M142" s="37"/>
      <c r="N142" s="37"/>
      <c r="O142" s="37"/>
      <c r="P142" s="37"/>
      <c r="Q142" s="37"/>
      <c r="R142" s="36"/>
      <c r="S142" s="36"/>
      <c r="T142" s="36"/>
      <c r="U142" s="36"/>
      <c r="V142" s="36"/>
      <c r="W142" s="36" t="s">
        <v>45</v>
      </c>
      <c r="X142" s="36"/>
      <c r="Y142" s="5"/>
      <c r="Z142" s="39"/>
      <c r="AA142" s="40" t="str">
        <f aca="false">IF(D142&lt;&gt;"",IF(F142=$C$362,$D$362,0)+IF(F142=$C$363,$D$363,0)+IF(F142=$C$364,$D$364,0)+IF(F142=$C$365,$D$365,0)+IF(F142=$C$366,$D$366,0),"")</f>
        <v/>
      </c>
      <c r="AB142" s="10" t="str">
        <f aca="false">IF(AA142&lt;&gt;"",D142*AA142,"")</f>
        <v/>
      </c>
    </row>
    <row r="143" customFormat="false" ht="12" hidden="false" customHeight="true" outlineLevel="0" collapsed="false">
      <c r="B143" s="30" t="s">
        <v>160</v>
      </c>
      <c r="C143" s="52"/>
      <c r="D143" s="32" t="str">
        <f aca="false">IF(E143="○",2,"")</f>
        <v/>
      </c>
      <c r="E143" s="33"/>
      <c r="F143" s="34"/>
      <c r="G143" s="53" t="s">
        <v>44</v>
      </c>
      <c r="H143" s="54"/>
      <c r="I143" s="54" t="s">
        <v>44</v>
      </c>
      <c r="J143" s="37" t="str">
        <f aca="false">IF(COUNT(K143:L143)=0,"",SUM(K143:L143))</f>
        <v/>
      </c>
      <c r="K143" s="37" t="str">
        <f aca="false">IF(E143="○",22.5,"")</f>
        <v/>
      </c>
      <c r="L143" s="38"/>
      <c r="M143" s="37"/>
      <c r="N143" s="37"/>
      <c r="O143" s="37"/>
      <c r="P143" s="37"/>
      <c r="Q143" s="37"/>
      <c r="R143" s="36"/>
      <c r="S143" s="36"/>
      <c r="T143" s="36"/>
      <c r="U143" s="36"/>
      <c r="V143" s="36"/>
      <c r="W143" s="36" t="s">
        <v>45</v>
      </c>
      <c r="X143" s="36"/>
      <c r="Y143" s="5"/>
      <c r="Z143" s="39"/>
      <c r="AA143" s="40" t="str">
        <f aca="false">IF(D143&lt;&gt;"",IF(F143=$C$362,$D$362,0)+IF(F143=$C$363,$D$363,0)+IF(F143=$C$364,$D$364,0)+IF(F143=$C$365,$D$365,0)+IF(F143=$C$366,$D$366,0),"")</f>
        <v/>
      </c>
      <c r="AB143" s="10" t="str">
        <f aca="false">IF(AA143&lt;&gt;"",D143*AA143,"")</f>
        <v/>
      </c>
    </row>
    <row r="144" customFormat="false" ht="12" hidden="false" customHeight="true" outlineLevel="0" collapsed="false">
      <c r="B144" s="50" t="s">
        <v>161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5" t="s">
        <v>40</v>
      </c>
      <c r="AA144" s="28" t="s">
        <v>41</v>
      </c>
      <c r="AB144" s="29" t="s">
        <v>42</v>
      </c>
    </row>
    <row r="145" customFormat="false" ht="12" hidden="false" customHeight="true" outlineLevel="0" collapsed="false">
      <c r="B145" s="12" t="s">
        <v>162</v>
      </c>
      <c r="C145" s="52" t="n">
        <v>2</v>
      </c>
      <c r="D145" s="32" t="str">
        <f aca="false">IF(E145="○",2,"")</f>
        <v/>
      </c>
      <c r="E145" s="33"/>
      <c r="F145" s="34"/>
      <c r="G145" s="57" t="s">
        <v>82</v>
      </c>
      <c r="H145" s="54"/>
      <c r="I145" s="54" t="s">
        <v>44</v>
      </c>
      <c r="J145" s="37" t="str">
        <f aca="false">IF(COUNT(K145:P145)=0,"",SUM(K145:P145))</f>
        <v/>
      </c>
      <c r="K145" s="38"/>
      <c r="L145" s="38"/>
      <c r="M145" s="37" t="str">
        <f aca="false">IF(E145="○",7.5,"")</f>
        <v/>
      </c>
      <c r="N145" s="37" t="str">
        <f aca="false">IF(E145="○",7.5,"")</f>
        <v/>
      </c>
      <c r="O145" s="37" t="str">
        <f aca="false">IF(E145="○",7.5,"")</f>
        <v/>
      </c>
      <c r="P145" s="37"/>
      <c r="Q145" s="37" t="str">
        <f aca="false">IF(COUNT(M145:P145)=0,"",SUM(M145:P145))</f>
        <v/>
      </c>
      <c r="R145" s="36" t="s">
        <v>83</v>
      </c>
      <c r="S145" s="36" t="s">
        <v>83</v>
      </c>
      <c r="T145" s="36"/>
      <c r="U145" s="36" t="s">
        <v>45</v>
      </c>
      <c r="V145" s="36" t="s">
        <v>45</v>
      </c>
      <c r="W145" s="36" t="s">
        <v>83</v>
      </c>
      <c r="X145" s="36" t="s">
        <v>83</v>
      </c>
      <c r="Y145" s="75" t="s">
        <v>83</v>
      </c>
      <c r="Z145" s="39"/>
      <c r="AA145" s="40" t="str">
        <f aca="false">IF(D145&lt;&gt;"",IF(F145=$C$362,$D$362,0)+IF(F145=$C$363,$D$363,0)+IF(F145=$C$364,$D$364,0)+IF(F145=$C$365,$D$365,0)+IF(F145=$C$366,$D$366,0),"")</f>
        <v/>
      </c>
      <c r="AB145" s="10" t="str">
        <f aca="false">IF(AA145&lt;&gt;"",D145*AA145,"")</f>
        <v/>
      </c>
    </row>
    <row r="146" customFormat="false" ht="12" hidden="false" customHeight="true" outlineLevel="0" collapsed="false">
      <c r="B146" s="50" t="s">
        <v>163</v>
      </c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5" t="s">
        <v>40</v>
      </c>
      <c r="AA146" s="28" t="s">
        <v>41</v>
      </c>
      <c r="AB146" s="29" t="s">
        <v>42</v>
      </c>
    </row>
    <row r="147" customFormat="false" ht="12" hidden="false" customHeight="true" outlineLevel="0" collapsed="false">
      <c r="B147" s="30" t="s">
        <v>164</v>
      </c>
      <c r="C147" s="52" t="n">
        <v>2</v>
      </c>
      <c r="D147" s="32" t="str">
        <f aca="false">IF(E147="○",2,"")</f>
        <v/>
      </c>
      <c r="E147" s="33"/>
      <c r="F147" s="34"/>
      <c r="G147" s="53" t="s">
        <v>44</v>
      </c>
      <c r="H147" s="54"/>
      <c r="I147" s="54" t="s">
        <v>44</v>
      </c>
      <c r="J147" s="37" t="str">
        <f aca="false">IF(COUNT(K147:L147)=0,"",SUM(K147:L147))</f>
        <v/>
      </c>
      <c r="K147" s="37"/>
      <c r="L147" s="37" t="str">
        <f aca="false">IF(E147="○",22.5,"")</f>
        <v/>
      </c>
      <c r="M147" s="37"/>
      <c r="N147" s="37"/>
      <c r="O147" s="37"/>
      <c r="P147" s="37"/>
      <c r="Q147" s="37"/>
      <c r="R147" s="36"/>
      <c r="S147" s="36"/>
      <c r="T147" s="36"/>
      <c r="U147" s="36"/>
      <c r="V147" s="36"/>
      <c r="W147" s="36" t="s">
        <v>45</v>
      </c>
      <c r="X147" s="36"/>
      <c r="Y147" s="75"/>
      <c r="Z147" s="39"/>
      <c r="AA147" s="40" t="str">
        <f aca="false">IF(D147&lt;&gt;"",IF(F147=$C$362,$D$362,0)+IF(F147=$C$363,$D$363,0)+IF(F147=$C$364,$D$364,0)+IF(F147=$C$365,$D$365,0)+IF(F147=$C$366,$D$366,0),"")</f>
        <v/>
      </c>
      <c r="AB147" s="10" t="str">
        <f aca="false">IF(AA147&lt;&gt;"",D147*AA147,"")</f>
        <v/>
      </c>
    </row>
    <row r="148" customFormat="false" ht="12" hidden="false" customHeight="true" outlineLevel="0" collapsed="false">
      <c r="B148" s="30" t="s">
        <v>165</v>
      </c>
      <c r="C148" s="52" t="n">
        <v>2</v>
      </c>
      <c r="D148" s="32" t="str">
        <f aca="false">IF(E148="○",2,"")</f>
        <v/>
      </c>
      <c r="E148" s="33"/>
      <c r="F148" s="34"/>
      <c r="G148" s="53" t="s">
        <v>44</v>
      </c>
      <c r="H148" s="54"/>
      <c r="I148" s="54" t="s">
        <v>44</v>
      </c>
      <c r="J148" s="37" t="str">
        <f aca="false">IF(COUNT(K148:L148)=0,"",SUM(K148:L148))</f>
        <v/>
      </c>
      <c r="K148" s="37"/>
      <c r="L148" s="37" t="str">
        <f aca="false">IF(E148="○",22.5,"")</f>
        <v/>
      </c>
      <c r="M148" s="37"/>
      <c r="N148" s="37"/>
      <c r="O148" s="37"/>
      <c r="P148" s="37"/>
      <c r="Q148" s="37"/>
      <c r="R148" s="36"/>
      <c r="S148" s="36"/>
      <c r="T148" s="36"/>
      <c r="U148" s="36"/>
      <c r="V148" s="36"/>
      <c r="W148" s="36" t="s">
        <v>45</v>
      </c>
      <c r="X148" s="36"/>
      <c r="Y148" s="75"/>
      <c r="Z148" s="39"/>
      <c r="AA148" s="40" t="str">
        <f aca="false">IF(D148&lt;&gt;"",IF(F148=$C$362,$D$362,0)+IF(F148=$C$363,$D$363,0)+IF(F148=$C$364,$D$364,0)+IF(F148=$C$365,$D$365,0)+IF(F148=$C$366,$D$366,0),"")</f>
        <v/>
      </c>
      <c r="AB148" s="10" t="str">
        <f aca="false">IF(AA148&lt;&gt;"",D148*AA148,"")</f>
        <v/>
      </c>
    </row>
    <row r="149" customFormat="false" ht="12" hidden="false" customHeight="true" outlineLevel="0" collapsed="false">
      <c r="B149" s="30" t="s">
        <v>166</v>
      </c>
      <c r="C149" s="52" t="n">
        <v>2</v>
      </c>
      <c r="D149" s="32" t="str">
        <f aca="false">IF(E149="○",2,"")</f>
        <v/>
      </c>
      <c r="E149" s="33"/>
      <c r="F149" s="34"/>
      <c r="G149" s="53" t="s">
        <v>44</v>
      </c>
      <c r="H149" s="54"/>
      <c r="I149" s="54" t="s">
        <v>44</v>
      </c>
      <c r="J149" s="37" t="str">
        <f aca="false">IF(COUNT(K149:L149)=0,"",SUM(K149:L149))</f>
        <v/>
      </c>
      <c r="K149" s="37"/>
      <c r="L149" s="37" t="str">
        <f aca="false">IF(E149="○",22.5,"")</f>
        <v/>
      </c>
      <c r="M149" s="37"/>
      <c r="N149" s="37"/>
      <c r="O149" s="37"/>
      <c r="P149" s="37"/>
      <c r="Q149" s="37"/>
      <c r="R149" s="36"/>
      <c r="S149" s="36"/>
      <c r="T149" s="36"/>
      <c r="U149" s="36"/>
      <c r="V149" s="36"/>
      <c r="W149" s="36" t="s">
        <v>45</v>
      </c>
      <c r="X149" s="36"/>
      <c r="Y149" s="75"/>
      <c r="Z149" s="39"/>
      <c r="AA149" s="40" t="str">
        <f aca="false">IF(D149&lt;&gt;"",IF(F149=$C$362,$D$362,0)+IF(F149=$C$363,$D$363,0)+IF(F149=$C$364,$D$364,0)+IF(F149=$C$365,$D$365,0)+IF(F149=$C$366,$D$366,0),"")</f>
        <v/>
      </c>
      <c r="AB149" s="10" t="str">
        <f aca="false">IF(AA149&lt;&gt;"",D149*AA149,"")</f>
        <v/>
      </c>
    </row>
    <row r="150" customFormat="false" ht="12" hidden="false" customHeight="true" outlineLevel="0" collapsed="false">
      <c r="B150" s="30" t="s">
        <v>167</v>
      </c>
      <c r="C150" s="52" t="n">
        <v>2</v>
      </c>
      <c r="D150" s="32" t="str">
        <f aca="false">IF(E150="○",2,"")</f>
        <v/>
      </c>
      <c r="E150" s="33"/>
      <c r="F150" s="34"/>
      <c r="G150" s="53" t="s">
        <v>44</v>
      </c>
      <c r="H150" s="54"/>
      <c r="I150" s="54" t="s">
        <v>44</v>
      </c>
      <c r="J150" s="37" t="str">
        <f aca="false">IF(COUNT(K150:L150)=0,"",SUM(K150:L150))</f>
        <v/>
      </c>
      <c r="K150" s="37"/>
      <c r="L150" s="37" t="str">
        <f aca="false">IF(E150="○",22.5,"")</f>
        <v/>
      </c>
      <c r="M150" s="37"/>
      <c r="N150" s="37"/>
      <c r="O150" s="37"/>
      <c r="P150" s="37"/>
      <c r="Q150" s="37"/>
      <c r="R150" s="36"/>
      <c r="S150" s="36"/>
      <c r="T150" s="36"/>
      <c r="U150" s="36"/>
      <c r="V150" s="36"/>
      <c r="W150" s="36" t="s">
        <v>45</v>
      </c>
      <c r="X150" s="36"/>
      <c r="Y150" s="75"/>
      <c r="Z150" s="39"/>
      <c r="AA150" s="40" t="str">
        <f aca="false">IF(D150&lt;&gt;"",IF(F150=$C$362,$D$362,0)+IF(F150=$C$363,$D$363,0)+IF(F150=$C$364,$D$364,0)+IF(F150=$C$365,$D$365,0)+IF(F150=$C$366,$D$366,0),"")</f>
        <v/>
      </c>
      <c r="AB150" s="10" t="str">
        <f aca="false">IF(AA150&lt;&gt;"",D150*AA150,"")</f>
        <v/>
      </c>
    </row>
    <row r="151" customFormat="false" ht="12" hidden="false" customHeight="true" outlineLevel="0" collapsed="false">
      <c r="B151" s="30" t="s">
        <v>168</v>
      </c>
      <c r="C151" s="52" t="n">
        <v>2</v>
      </c>
      <c r="D151" s="32" t="str">
        <f aca="false">IF(E151="○",2,"")</f>
        <v/>
      </c>
      <c r="E151" s="33"/>
      <c r="F151" s="34"/>
      <c r="G151" s="53" t="s">
        <v>44</v>
      </c>
      <c r="H151" s="54"/>
      <c r="I151" s="54" t="s">
        <v>44</v>
      </c>
      <c r="J151" s="37" t="str">
        <f aca="false">IF(COUNT(K151:L151)=0,"",SUM(K151:L151))</f>
        <v/>
      </c>
      <c r="K151" s="37"/>
      <c r="L151" s="37" t="str">
        <f aca="false">IF(E151="○",22.5,"")</f>
        <v/>
      </c>
      <c r="M151" s="37"/>
      <c r="N151" s="37"/>
      <c r="O151" s="37"/>
      <c r="P151" s="37"/>
      <c r="Q151" s="37"/>
      <c r="R151" s="36"/>
      <c r="S151" s="36"/>
      <c r="T151" s="36"/>
      <c r="U151" s="36"/>
      <c r="V151" s="36"/>
      <c r="W151" s="36" t="s">
        <v>45</v>
      </c>
      <c r="X151" s="36"/>
      <c r="Y151" s="75"/>
      <c r="Z151" s="39"/>
      <c r="AA151" s="40" t="str">
        <f aca="false">IF(D151&lt;&gt;"",IF(F151=$C$362,$D$362,0)+IF(F151=$C$363,$D$363,0)+IF(F151=$C$364,$D$364,0)+IF(F151=$C$365,$D$365,0)+IF(F151=$C$366,$D$366,0),"")</f>
        <v/>
      </c>
      <c r="AB151" s="10" t="str">
        <f aca="false">IF(AA151&lt;&gt;"",D151*AA151,"")</f>
        <v/>
      </c>
    </row>
    <row r="152" customFormat="false" ht="12" hidden="false" customHeight="true" outlineLevel="0" collapsed="false">
      <c r="B152" s="30" t="s">
        <v>169</v>
      </c>
      <c r="C152" s="52" t="n">
        <v>2</v>
      </c>
      <c r="D152" s="32" t="str">
        <f aca="false">IF(E152="○",2,"")</f>
        <v/>
      </c>
      <c r="E152" s="33"/>
      <c r="F152" s="34"/>
      <c r="G152" s="53" t="s">
        <v>44</v>
      </c>
      <c r="H152" s="54"/>
      <c r="I152" s="54" t="s">
        <v>44</v>
      </c>
      <c r="J152" s="37" t="str">
        <f aca="false">IF(COUNT(K152:L152)=0,"",SUM(K152:L152))</f>
        <v/>
      </c>
      <c r="K152" s="37"/>
      <c r="L152" s="37" t="str">
        <f aca="false">IF(E152="○",22.5,"")</f>
        <v/>
      </c>
      <c r="M152" s="37"/>
      <c r="N152" s="37"/>
      <c r="O152" s="37"/>
      <c r="P152" s="37"/>
      <c r="Q152" s="37"/>
      <c r="R152" s="36"/>
      <c r="S152" s="36"/>
      <c r="T152" s="36"/>
      <c r="U152" s="36"/>
      <c r="V152" s="36"/>
      <c r="W152" s="36" t="s">
        <v>45</v>
      </c>
      <c r="X152" s="36"/>
      <c r="Y152" s="75"/>
      <c r="Z152" s="39"/>
      <c r="AA152" s="40" t="str">
        <f aca="false">IF(D152&lt;&gt;"",IF(F152=$C$362,$D$362,0)+IF(F152=$C$363,$D$363,0)+IF(F152=$C$364,$D$364,0)+IF(F152=$C$365,$D$365,0)+IF(F152=$C$366,$D$366,0),"")</f>
        <v/>
      </c>
      <c r="AB152" s="10" t="str">
        <f aca="false">IF(AA152&lt;&gt;"",D152*AA152,"")</f>
        <v/>
      </c>
    </row>
    <row r="153" customFormat="false" ht="12" hidden="false" customHeight="true" outlineLevel="0" collapsed="false">
      <c r="B153" s="30" t="s">
        <v>170</v>
      </c>
      <c r="C153" s="52" t="n">
        <v>2</v>
      </c>
      <c r="D153" s="32" t="str">
        <f aca="false">IF(E153="○",2,"")</f>
        <v/>
      </c>
      <c r="E153" s="33"/>
      <c r="F153" s="34"/>
      <c r="G153" s="53" t="s">
        <v>44</v>
      </c>
      <c r="H153" s="54"/>
      <c r="I153" s="54" t="s">
        <v>44</v>
      </c>
      <c r="J153" s="37" t="str">
        <f aca="false">IF(COUNT(K153:L153)=0,"",SUM(K153:L153))</f>
        <v/>
      </c>
      <c r="K153" s="37" t="str">
        <f aca="false">IF(E153="○",22.5,"")</f>
        <v/>
      </c>
      <c r="L153" s="38"/>
      <c r="M153" s="37"/>
      <c r="N153" s="37"/>
      <c r="O153" s="37"/>
      <c r="P153" s="37"/>
      <c r="Q153" s="37"/>
      <c r="R153" s="36"/>
      <c r="S153" s="36"/>
      <c r="T153" s="36"/>
      <c r="U153" s="36"/>
      <c r="V153" s="36"/>
      <c r="W153" s="36" t="s">
        <v>45</v>
      </c>
      <c r="X153" s="36"/>
      <c r="Y153" s="75"/>
      <c r="Z153" s="39"/>
      <c r="AA153" s="40" t="str">
        <f aca="false">IF(D153&lt;&gt;"",IF(F153=$C$362,$D$362,0)+IF(F153=$C$363,$D$363,0)+IF(F153=$C$364,$D$364,0)+IF(F153=$C$365,$D$365,0)+IF(F153=$C$366,$D$366,0),"")</f>
        <v/>
      </c>
      <c r="AB153" s="10" t="str">
        <f aca="false">IF(AA153&lt;&gt;"",D153*AA153,"")</f>
        <v/>
      </c>
    </row>
    <row r="154" customFormat="false" ht="12" hidden="false" customHeight="true" outlineLevel="0" collapsed="false">
      <c r="B154" s="30" t="s">
        <v>171</v>
      </c>
      <c r="C154" s="52" t="n">
        <v>2</v>
      </c>
      <c r="D154" s="32" t="str">
        <f aca="false">IF(E154="○",2,"")</f>
        <v/>
      </c>
      <c r="E154" s="33"/>
      <c r="F154" s="34"/>
      <c r="G154" s="53" t="s">
        <v>44</v>
      </c>
      <c r="H154" s="54"/>
      <c r="I154" s="54" t="s">
        <v>44</v>
      </c>
      <c r="J154" s="37" t="str">
        <f aca="false">IF(COUNT(K154:L154)=0,"",SUM(K154:L154))</f>
        <v/>
      </c>
      <c r="K154" s="37" t="str">
        <f aca="false">IF(E154="○",22.5,"")</f>
        <v/>
      </c>
      <c r="L154" s="38"/>
      <c r="M154" s="37"/>
      <c r="N154" s="37"/>
      <c r="O154" s="37"/>
      <c r="P154" s="37"/>
      <c r="Q154" s="37"/>
      <c r="R154" s="36"/>
      <c r="S154" s="36"/>
      <c r="T154" s="36"/>
      <c r="U154" s="36"/>
      <c r="V154" s="36"/>
      <c r="W154" s="36" t="s">
        <v>45</v>
      </c>
      <c r="X154" s="36"/>
      <c r="Y154" s="75"/>
      <c r="Z154" s="39"/>
      <c r="AA154" s="40" t="str">
        <f aca="false">IF(D154&lt;&gt;"",IF(F154=$C$362,$D$362,0)+IF(F154=$C$363,$D$363,0)+IF(F154=$C$364,$D$364,0)+IF(F154=$C$365,$D$365,0)+IF(F154=$C$366,$D$366,0),"")</f>
        <v/>
      </c>
      <c r="AB154" s="10" t="str">
        <f aca="false">IF(AA154&lt;&gt;"",D154*AA154,"")</f>
        <v/>
      </c>
    </row>
    <row r="155" customFormat="false" ht="12" hidden="false" customHeight="true" outlineLevel="0" collapsed="false">
      <c r="B155" s="30" t="s">
        <v>172</v>
      </c>
      <c r="C155" s="52" t="n">
        <v>2</v>
      </c>
      <c r="D155" s="32" t="str">
        <f aca="false">IF(E155="○",2,"")</f>
        <v/>
      </c>
      <c r="E155" s="33"/>
      <c r="F155" s="34"/>
      <c r="G155" s="53" t="s">
        <v>44</v>
      </c>
      <c r="H155" s="54"/>
      <c r="I155" s="54" t="s">
        <v>44</v>
      </c>
      <c r="J155" s="37" t="str">
        <f aca="false">IF(COUNT(K155:L155)=0,"",SUM(K155:L155))</f>
        <v/>
      </c>
      <c r="K155" s="37" t="str">
        <f aca="false">IF(E155="○",22.5,"")</f>
        <v/>
      </c>
      <c r="L155" s="38"/>
      <c r="M155" s="37"/>
      <c r="N155" s="37"/>
      <c r="O155" s="37"/>
      <c r="P155" s="37"/>
      <c r="Q155" s="37"/>
      <c r="R155" s="36"/>
      <c r="S155" s="36"/>
      <c r="T155" s="36"/>
      <c r="U155" s="36"/>
      <c r="V155" s="36"/>
      <c r="W155" s="36" t="s">
        <v>45</v>
      </c>
      <c r="X155" s="36"/>
      <c r="Y155" s="75"/>
      <c r="Z155" s="39"/>
      <c r="AA155" s="40" t="str">
        <f aca="false">IF(D155&lt;&gt;"",IF(F155=$C$362,$D$362,0)+IF(F155=$C$363,$D$363,0)+IF(F155=$C$364,$D$364,0)+IF(F155=$C$365,$D$365,0)+IF(F155=$C$366,$D$366,0),"")</f>
        <v/>
      </c>
      <c r="AB155" s="10" t="str">
        <f aca="false">IF(AA155&lt;&gt;"",D155*AA155,"")</f>
        <v/>
      </c>
    </row>
    <row r="156" customFormat="false" ht="12" hidden="false" customHeight="true" outlineLevel="0" collapsed="false">
      <c r="B156" s="50" t="s">
        <v>173</v>
      </c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5" t="s">
        <v>40</v>
      </c>
      <c r="AA156" s="28" t="s">
        <v>41</v>
      </c>
      <c r="AB156" s="29" t="s">
        <v>42</v>
      </c>
    </row>
    <row r="157" customFormat="false" ht="12" hidden="false" customHeight="true" outlineLevel="0" collapsed="false">
      <c r="B157" s="30" t="s">
        <v>174</v>
      </c>
      <c r="C157" s="52" t="n">
        <v>2</v>
      </c>
      <c r="D157" s="32" t="str">
        <f aca="false">IF(E157="○",2,"")</f>
        <v/>
      </c>
      <c r="E157" s="33"/>
      <c r="F157" s="34"/>
      <c r="G157" s="53" t="s">
        <v>44</v>
      </c>
      <c r="H157" s="54"/>
      <c r="I157" s="54" t="s">
        <v>44</v>
      </c>
      <c r="J157" s="37" t="str">
        <f aca="false">IF(COUNT(K157:L157)=0,"",SUM(K157:L157))</f>
        <v/>
      </c>
      <c r="K157" s="37" t="str">
        <f aca="false">IF(E157="○",22.5,"")</f>
        <v/>
      </c>
      <c r="L157" s="38"/>
      <c r="M157" s="37"/>
      <c r="N157" s="37"/>
      <c r="O157" s="37"/>
      <c r="P157" s="37"/>
      <c r="Q157" s="37"/>
      <c r="R157" s="36"/>
      <c r="S157" s="36"/>
      <c r="T157" s="36"/>
      <c r="U157" s="36"/>
      <c r="V157" s="36"/>
      <c r="W157" s="36" t="s">
        <v>45</v>
      </c>
      <c r="X157" s="36"/>
      <c r="Y157" s="75"/>
      <c r="Z157" s="39"/>
      <c r="AA157" s="40" t="str">
        <f aca="false">IF(D157&lt;&gt;"",IF(F157=$C$362,$D$362,0)+IF(F157=$C$363,$D$363,0)+IF(F157=$C$364,$D$364,0)+IF(F157=$C$365,$D$365,0)+IF(F157=$C$366,$D$366,0),"")</f>
        <v/>
      </c>
      <c r="AB157" s="10" t="str">
        <f aca="false">IF(AA157&lt;&gt;"",D157*AA157,"")</f>
        <v/>
      </c>
    </row>
    <row r="158" customFormat="false" ht="12" hidden="false" customHeight="true" outlineLevel="0" collapsed="false">
      <c r="B158" s="30" t="s">
        <v>175</v>
      </c>
      <c r="C158" s="52" t="n">
        <v>2</v>
      </c>
      <c r="D158" s="32" t="str">
        <f aca="false">IF(E158="○",2,"")</f>
        <v/>
      </c>
      <c r="E158" s="33"/>
      <c r="F158" s="34"/>
      <c r="G158" s="53" t="s">
        <v>44</v>
      </c>
      <c r="H158" s="54"/>
      <c r="I158" s="54" t="s">
        <v>44</v>
      </c>
      <c r="J158" s="37" t="str">
        <f aca="false">IF(COUNT(K158:L158)=0,"",SUM(K158:L158))</f>
        <v/>
      </c>
      <c r="K158" s="37" t="str">
        <f aca="false">IF(E158="○",22.5,"")</f>
        <v/>
      </c>
      <c r="L158" s="38"/>
      <c r="M158" s="37"/>
      <c r="N158" s="37"/>
      <c r="O158" s="37"/>
      <c r="P158" s="37"/>
      <c r="Q158" s="37"/>
      <c r="R158" s="36"/>
      <c r="S158" s="36"/>
      <c r="T158" s="36"/>
      <c r="U158" s="36"/>
      <c r="V158" s="36"/>
      <c r="W158" s="36" t="s">
        <v>45</v>
      </c>
      <c r="X158" s="36"/>
      <c r="Y158" s="75"/>
      <c r="Z158" s="39"/>
      <c r="AA158" s="40" t="str">
        <f aca="false">IF(D158&lt;&gt;"",IF(F158=$C$362,$D$362,0)+IF(F158=$C$363,$D$363,0)+IF(F158=$C$364,$D$364,0)+IF(F158=$C$365,$D$365,0)+IF(F158=$C$366,$D$366,0),"")</f>
        <v/>
      </c>
      <c r="AB158" s="10" t="str">
        <f aca="false">IF(AA158&lt;&gt;"",D158*AA158,"")</f>
        <v/>
      </c>
    </row>
    <row r="159" customFormat="false" ht="12" hidden="false" customHeight="true" outlineLevel="0" collapsed="false">
      <c r="B159" s="30" t="s">
        <v>176</v>
      </c>
      <c r="C159" s="52" t="n">
        <v>2</v>
      </c>
      <c r="D159" s="32" t="str">
        <f aca="false">IF(E159="○",2,"")</f>
        <v/>
      </c>
      <c r="E159" s="33"/>
      <c r="F159" s="34"/>
      <c r="G159" s="53" t="s">
        <v>44</v>
      </c>
      <c r="H159" s="54"/>
      <c r="I159" s="54" t="s">
        <v>44</v>
      </c>
      <c r="J159" s="37" t="str">
        <f aca="false">IF(COUNT(K159:L159)=0,"",SUM(K159:L159))</f>
        <v/>
      </c>
      <c r="K159" s="37" t="str">
        <f aca="false">IF(E159="○",22.5,"")</f>
        <v/>
      </c>
      <c r="L159" s="38"/>
      <c r="M159" s="37"/>
      <c r="N159" s="37"/>
      <c r="O159" s="37"/>
      <c r="P159" s="37"/>
      <c r="Q159" s="37"/>
      <c r="R159" s="36"/>
      <c r="S159" s="36"/>
      <c r="T159" s="36"/>
      <c r="U159" s="36"/>
      <c r="V159" s="36"/>
      <c r="W159" s="36" t="s">
        <v>45</v>
      </c>
      <c r="X159" s="36"/>
      <c r="Y159" s="75"/>
      <c r="Z159" s="39"/>
      <c r="AA159" s="40" t="str">
        <f aca="false">IF(D159&lt;&gt;"",IF(F159=$C$362,$D$362,0)+IF(F159=$C$363,$D$363,0)+IF(F159=$C$364,$D$364,0)+IF(F159=$C$365,$D$365,0)+IF(F159=$C$366,$D$366,0),"")</f>
        <v/>
      </c>
      <c r="AB159" s="10" t="str">
        <f aca="false">IF(AA159&lt;&gt;"",D159*AA159,"")</f>
        <v/>
      </c>
    </row>
    <row r="160" customFormat="false" ht="12" hidden="false" customHeight="true" outlineLevel="0" collapsed="false">
      <c r="B160" s="41" t="s">
        <v>177</v>
      </c>
      <c r="C160" s="64" t="n">
        <v>2</v>
      </c>
      <c r="D160" s="43" t="str">
        <f aca="false">IF(E160="○",2,"")</f>
        <v/>
      </c>
      <c r="E160" s="33"/>
      <c r="F160" s="34"/>
      <c r="G160" s="76" t="s">
        <v>44</v>
      </c>
      <c r="H160" s="66"/>
      <c r="I160" s="66" t="s">
        <v>44</v>
      </c>
      <c r="J160" s="46" t="str">
        <f aca="false">IF(COUNT(K160:L160)=0,"",SUM(K160:L160))</f>
        <v/>
      </c>
      <c r="K160" s="46" t="str">
        <f aca="false">IF(E160="○",22.5,"")</f>
        <v/>
      </c>
      <c r="L160" s="47"/>
      <c r="M160" s="46"/>
      <c r="N160" s="46"/>
      <c r="O160" s="46"/>
      <c r="P160" s="46"/>
      <c r="Q160" s="46"/>
      <c r="R160" s="45"/>
      <c r="S160" s="45"/>
      <c r="T160" s="45"/>
      <c r="U160" s="45"/>
      <c r="V160" s="45"/>
      <c r="W160" s="45" t="s">
        <v>45</v>
      </c>
      <c r="X160" s="45"/>
      <c r="Y160" s="48"/>
      <c r="Z160" s="39"/>
      <c r="AA160" s="40" t="str">
        <f aca="false">IF(D160&lt;&gt;"",IF(F160=$C$362,$D$362,0)+IF(F160=$C$363,$D$363,0)+IF(F160=$C$364,$D$364,0)+IF(F160=$C$365,$D$365,0)+IF(F160=$C$366,$D$366,0),"")</f>
        <v/>
      </c>
      <c r="AB160" s="10" t="str">
        <f aca="false">IF(AA160&lt;&gt;"",D160*AA160,"")</f>
        <v/>
      </c>
    </row>
    <row r="161" customFormat="false" ht="12" hidden="false" customHeight="true" outlineLevel="0" collapsed="false">
      <c r="B161" s="30" t="s">
        <v>178</v>
      </c>
      <c r="C161" s="52" t="n">
        <v>2</v>
      </c>
      <c r="D161" s="32" t="str">
        <f aca="false">IF(E161="○",2,"")</f>
        <v/>
      </c>
      <c r="E161" s="33"/>
      <c r="F161" s="34"/>
      <c r="G161" s="53" t="s">
        <v>44</v>
      </c>
      <c r="H161" s="54"/>
      <c r="I161" s="54" t="s">
        <v>44</v>
      </c>
      <c r="J161" s="37" t="str">
        <f aca="false">IF(COUNT(K161:L161)=0,"",SUM(K161:L161))</f>
        <v/>
      </c>
      <c r="K161" s="37" t="str">
        <f aca="false">IF(E161="○",22.5,"")</f>
        <v/>
      </c>
      <c r="L161" s="38"/>
      <c r="M161" s="37"/>
      <c r="N161" s="37"/>
      <c r="O161" s="37"/>
      <c r="P161" s="37"/>
      <c r="Q161" s="37"/>
      <c r="R161" s="36"/>
      <c r="S161" s="36"/>
      <c r="T161" s="36"/>
      <c r="U161" s="36"/>
      <c r="V161" s="36"/>
      <c r="W161" s="36" t="s">
        <v>45</v>
      </c>
      <c r="X161" s="36"/>
      <c r="Y161" s="75"/>
      <c r="Z161" s="39"/>
      <c r="AA161" s="40" t="str">
        <f aca="false">IF(D161&lt;&gt;"",IF(F161=$C$362,$D$362,0)+IF(F161=$C$363,$D$363,0)+IF(F161=$C$364,$D$364,0)+IF(F161=$C$365,$D$365,0)+IF(F161=$C$366,$D$366,0),"")</f>
        <v/>
      </c>
      <c r="AB161" s="10" t="str">
        <f aca="false">IF(AA161&lt;&gt;"",D161*AA161,"")</f>
        <v/>
      </c>
    </row>
    <row r="162" customFormat="false" ht="12" hidden="false" customHeight="true" outlineLevel="0" collapsed="false">
      <c r="B162" s="77"/>
      <c r="C162" s="78"/>
      <c r="D162" s="79"/>
      <c r="E162" s="80"/>
      <c r="F162" s="80"/>
      <c r="G162" s="81"/>
      <c r="H162" s="81"/>
      <c r="I162" s="81"/>
      <c r="J162" s="82"/>
      <c r="K162" s="82"/>
      <c r="L162" s="83"/>
      <c r="M162" s="82"/>
      <c r="N162" s="82"/>
      <c r="O162" s="82"/>
      <c r="P162" s="82"/>
      <c r="Q162" s="82"/>
      <c r="R162" s="84"/>
      <c r="S162" s="84"/>
      <c r="T162" s="84"/>
      <c r="U162" s="84"/>
      <c r="V162" s="84"/>
      <c r="W162" s="84"/>
      <c r="X162" s="84"/>
      <c r="Y162" s="84"/>
      <c r="Z162" s="77"/>
      <c r="AA162" s="77"/>
      <c r="AB162" s="85"/>
    </row>
    <row r="163" customFormat="false" ht="12" hidden="false" customHeight="true" outlineLevel="0" collapsed="false">
      <c r="B163" s="86" t="s">
        <v>179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7" t="s">
        <v>40</v>
      </c>
      <c r="AA163" s="88" t="s">
        <v>41</v>
      </c>
      <c r="AB163" s="89" t="s">
        <v>42</v>
      </c>
    </row>
    <row r="164" customFormat="false" ht="12" hidden="false" customHeight="true" outlineLevel="0" collapsed="false">
      <c r="B164" s="67" t="s">
        <v>180</v>
      </c>
      <c r="C164" s="68" t="n">
        <v>2</v>
      </c>
      <c r="D164" s="69" t="str">
        <f aca="false">IF(E164="○",2,"")</f>
        <v/>
      </c>
      <c r="E164" s="33"/>
      <c r="F164" s="34"/>
      <c r="G164" s="70" t="s">
        <v>44</v>
      </c>
      <c r="H164" s="71"/>
      <c r="I164" s="71" t="s">
        <v>44</v>
      </c>
      <c r="J164" s="72"/>
      <c r="K164" s="72"/>
      <c r="L164" s="72"/>
      <c r="M164" s="72"/>
      <c r="N164" s="72"/>
      <c r="O164" s="72"/>
      <c r="P164" s="72"/>
      <c r="Q164" s="72"/>
      <c r="R164" s="73"/>
      <c r="S164" s="73"/>
      <c r="T164" s="73"/>
      <c r="U164" s="73"/>
      <c r="V164" s="73"/>
      <c r="W164" s="73"/>
      <c r="X164" s="73"/>
      <c r="Y164" s="74"/>
      <c r="Z164" s="39"/>
      <c r="AA164" s="40" t="str">
        <f aca="false">IF(D164&lt;&gt;"",IF(F164=$C$362,$D$362,0)+IF(F164=$C$363,$D$363,0)+IF(F164=$C$364,$D$364,0)+IF(F164=$C$365,$D$365,0)+IF(F164=$C$366,$D$366,0),"")</f>
        <v/>
      </c>
      <c r="AB164" s="10" t="str">
        <f aca="false">IF(AA164&lt;&gt;"",D164*AA164,"")</f>
        <v/>
      </c>
    </row>
    <row r="165" customFormat="false" ht="12" hidden="false" customHeight="true" outlineLevel="0" collapsed="false">
      <c r="B165" s="30" t="s">
        <v>181</v>
      </c>
      <c r="C165" s="52" t="n">
        <v>2</v>
      </c>
      <c r="D165" s="32" t="str">
        <f aca="false">IF(E165="○",2,"")</f>
        <v/>
      </c>
      <c r="E165" s="33"/>
      <c r="F165" s="34"/>
      <c r="G165" s="53" t="s">
        <v>44</v>
      </c>
      <c r="H165" s="54"/>
      <c r="I165" s="54" t="s">
        <v>44</v>
      </c>
      <c r="J165" s="37"/>
      <c r="K165" s="37"/>
      <c r="L165" s="37"/>
      <c r="M165" s="37"/>
      <c r="N165" s="37"/>
      <c r="O165" s="37"/>
      <c r="P165" s="37"/>
      <c r="Q165" s="37"/>
      <c r="R165" s="36"/>
      <c r="S165" s="36"/>
      <c r="T165" s="36"/>
      <c r="U165" s="36"/>
      <c r="V165" s="36"/>
      <c r="W165" s="36"/>
      <c r="X165" s="36"/>
      <c r="Y165" s="75"/>
      <c r="Z165" s="39"/>
      <c r="AA165" s="40" t="str">
        <f aca="false">IF(D165&lt;&gt;"",IF(F165=$C$362,$D$362,0)+IF(F165=$C$363,$D$363,0)+IF(F165=$C$364,$D$364,0)+IF(F165=$C$365,$D$365,0)+IF(F165=$C$366,$D$366,0),"")</f>
        <v/>
      </c>
      <c r="AB165" s="10" t="str">
        <f aca="false">IF(AA165&lt;&gt;"",D165*AA165,"")</f>
        <v/>
      </c>
    </row>
    <row r="166" customFormat="false" ht="12" hidden="false" customHeight="true" outlineLevel="0" collapsed="false">
      <c r="B166" s="30" t="s">
        <v>182</v>
      </c>
      <c r="C166" s="52" t="n">
        <v>2</v>
      </c>
      <c r="D166" s="32" t="str">
        <f aca="false">IF(E166="○",2,"")</f>
        <v/>
      </c>
      <c r="E166" s="33"/>
      <c r="F166" s="34"/>
      <c r="G166" s="53" t="s">
        <v>44</v>
      </c>
      <c r="H166" s="54"/>
      <c r="I166" s="54" t="s">
        <v>44</v>
      </c>
      <c r="J166" s="37"/>
      <c r="K166" s="37"/>
      <c r="L166" s="37"/>
      <c r="M166" s="37"/>
      <c r="N166" s="37"/>
      <c r="O166" s="37"/>
      <c r="P166" s="37"/>
      <c r="Q166" s="37"/>
      <c r="R166" s="36"/>
      <c r="S166" s="36"/>
      <c r="T166" s="36"/>
      <c r="U166" s="36"/>
      <c r="V166" s="36"/>
      <c r="W166" s="36"/>
      <c r="X166" s="36"/>
      <c r="Y166" s="75"/>
      <c r="Z166" s="39"/>
      <c r="AA166" s="40" t="str">
        <f aca="false">IF(D166&lt;&gt;"",IF(F166=$C$362,$D$362,0)+IF(F166=$C$363,$D$363,0)+IF(F166=$C$364,$D$364,0)+IF(F166=$C$365,$D$365,0)+IF(F166=$C$366,$D$366,0),"")</f>
        <v/>
      </c>
      <c r="AB166" s="10" t="str">
        <f aca="false">IF(AA166&lt;&gt;"",D166*AA166,"")</f>
        <v/>
      </c>
    </row>
    <row r="167" customFormat="false" ht="12" hidden="false" customHeight="true" outlineLevel="0" collapsed="false">
      <c r="B167" s="30" t="s">
        <v>183</v>
      </c>
      <c r="C167" s="31" t="n">
        <v>1</v>
      </c>
      <c r="D167" s="32" t="str">
        <f aca="false">IF(E167="○",1,"")</f>
        <v/>
      </c>
      <c r="E167" s="33"/>
      <c r="F167" s="34"/>
      <c r="G167" s="35" t="s">
        <v>44</v>
      </c>
      <c r="H167" s="36"/>
      <c r="I167" s="36" t="s">
        <v>44</v>
      </c>
      <c r="J167" s="37"/>
      <c r="K167" s="37"/>
      <c r="L167" s="38"/>
      <c r="M167" s="37"/>
      <c r="N167" s="37"/>
      <c r="O167" s="37"/>
      <c r="P167" s="37"/>
      <c r="Q167" s="37"/>
      <c r="R167" s="36"/>
      <c r="S167" s="36"/>
      <c r="T167" s="36"/>
      <c r="U167" s="36"/>
      <c r="V167" s="36"/>
      <c r="W167" s="36"/>
      <c r="X167" s="36"/>
      <c r="Y167" s="75"/>
      <c r="Z167" s="39"/>
      <c r="AA167" s="40" t="str">
        <f aca="false">IF(D167&lt;&gt;"",IF(F167=$C$362,$D$362,0)+IF(F167=$C$363,$D$363,0)+IF(F167=$C$364,$D$364,0)+IF(F167=$C$365,$D$365,0)+IF(F167=$C$366,$D$366,0),"")</f>
        <v/>
      </c>
      <c r="AB167" s="10" t="str">
        <f aca="false">IF(AA167&lt;&gt;"",D167*AA167,"")</f>
        <v/>
      </c>
    </row>
    <row r="168" customFormat="false" ht="12" hidden="false" customHeight="true" outlineLevel="0" collapsed="false">
      <c r="B168" s="30" t="s">
        <v>183</v>
      </c>
      <c r="C168" s="31" t="n">
        <v>1</v>
      </c>
      <c r="D168" s="32" t="str">
        <f aca="false">IF(E168="○",1,"")</f>
        <v/>
      </c>
      <c r="E168" s="33"/>
      <c r="F168" s="34"/>
      <c r="G168" s="35" t="s">
        <v>44</v>
      </c>
      <c r="H168" s="36"/>
      <c r="I168" s="36" t="s">
        <v>44</v>
      </c>
      <c r="J168" s="37"/>
      <c r="K168" s="37"/>
      <c r="L168" s="38"/>
      <c r="M168" s="37"/>
      <c r="N168" s="37"/>
      <c r="O168" s="37"/>
      <c r="P168" s="37"/>
      <c r="Q168" s="37"/>
      <c r="R168" s="36"/>
      <c r="S168" s="36"/>
      <c r="T168" s="36"/>
      <c r="U168" s="36"/>
      <c r="V168" s="36"/>
      <c r="W168" s="36"/>
      <c r="X168" s="36"/>
      <c r="Y168" s="75"/>
      <c r="Z168" s="39"/>
      <c r="AA168" s="40" t="str">
        <f aca="false">IF(D168&lt;&gt;"",IF(F168=$C$362,$D$362,0)+IF(F168=$C$363,$D$363,0)+IF(F168=$C$364,$D$364,0)+IF(F168=$C$365,$D$365,0)+IF(F168=$C$366,$D$366,0),"")</f>
        <v/>
      </c>
      <c r="AB168" s="10" t="str">
        <f aca="false">IF(AA168&lt;&gt;"",D168*AA168,"")</f>
        <v/>
      </c>
    </row>
    <row r="169" customFormat="false" ht="12" hidden="false" customHeight="true" outlineLevel="0" collapsed="false">
      <c r="B169" s="30" t="s">
        <v>184</v>
      </c>
      <c r="C169" s="52" t="n">
        <v>2</v>
      </c>
      <c r="D169" s="32" t="str">
        <f aca="false">IF(E169="○",2,"")</f>
        <v/>
      </c>
      <c r="E169" s="33"/>
      <c r="F169" s="34"/>
      <c r="G169" s="53" t="s">
        <v>44</v>
      </c>
      <c r="H169" s="54"/>
      <c r="I169" s="54" t="s">
        <v>44</v>
      </c>
      <c r="J169" s="37"/>
      <c r="K169" s="37"/>
      <c r="L169" s="37"/>
      <c r="M169" s="37"/>
      <c r="N169" s="37"/>
      <c r="O169" s="37"/>
      <c r="P169" s="37"/>
      <c r="Q169" s="37"/>
      <c r="R169" s="36"/>
      <c r="S169" s="36"/>
      <c r="T169" s="36"/>
      <c r="U169" s="36"/>
      <c r="V169" s="36"/>
      <c r="W169" s="36"/>
      <c r="X169" s="36"/>
      <c r="Y169" s="75"/>
      <c r="Z169" s="39"/>
      <c r="AA169" s="40" t="str">
        <f aca="false">IF(D169&lt;&gt;"",IF(F169=$C$362,$D$362,0)+IF(F169=$C$363,$D$363,0)+IF(F169=$C$364,$D$364,0)+IF(F169=$C$365,$D$365,0)+IF(F169=$C$366,$D$366,0),"")</f>
        <v/>
      </c>
      <c r="AB169" s="10" t="str">
        <f aca="false">IF(AA169&lt;&gt;"",D169*AA169,"")</f>
        <v/>
      </c>
    </row>
    <row r="170" customFormat="false" ht="12" hidden="false" customHeight="true" outlineLevel="0" collapsed="false">
      <c r="B170" s="30" t="s">
        <v>184</v>
      </c>
      <c r="C170" s="52" t="n">
        <v>2</v>
      </c>
      <c r="D170" s="32" t="str">
        <f aca="false">IF(E170="○",2,"")</f>
        <v/>
      </c>
      <c r="E170" s="33"/>
      <c r="F170" s="34"/>
      <c r="G170" s="53" t="s">
        <v>44</v>
      </c>
      <c r="H170" s="54"/>
      <c r="I170" s="54" t="s">
        <v>44</v>
      </c>
      <c r="J170" s="37"/>
      <c r="K170" s="37"/>
      <c r="L170" s="37"/>
      <c r="M170" s="37"/>
      <c r="N170" s="37"/>
      <c r="O170" s="37"/>
      <c r="P170" s="37"/>
      <c r="Q170" s="37"/>
      <c r="R170" s="36"/>
      <c r="S170" s="36"/>
      <c r="T170" s="36"/>
      <c r="U170" s="36"/>
      <c r="V170" s="36"/>
      <c r="W170" s="36"/>
      <c r="X170" s="36"/>
      <c r="Y170" s="75"/>
      <c r="Z170" s="39"/>
      <c r="AA170" s="40" t="str">
        <f aca="false">IF(D170&lt;&gt;"",IF(F170=$C$362,$D$362,0)+IF(F170=$C$363,$D$363,0)+IF(F170=$C$364,$D$364,0)+IF(F170=$C$365,$D$365,0)+IF(F170=$C$366,$D$366,0),"")</f>
        <v/>
      </c>
      <c r="AB170" s="10" t="str">
        <f aca="false">IF(AA170&lt;&gt;"",D170*AA170,"")</f>
        <v/>
      </c>
    </row>
    <row r="171" customFormat="false" ht="12" hidden="false" customHeight="true" outlineLevel="0" collapsed="false">
      <c r="B171" s="30" t="s">
        <v>184</v>
      </c>
      <c r="C171" s="52" t="n">
        <v>2</v>
      </c>
      <c r="D171" s="32" t="str">
        <f aca="false">IF(E171="○",2,"")</f>
        <v/>
      </c>
      <c r="E171" s="33"/>
      <c r="F171" s="34"/>
      <c r="G171" s="53" t="s">
        <v>44</v>
      </c>
      <c r="H171" s="54"/>
      <c r="I171" s="54" t="s">
        <v>44</v>
      </c>
      <c r="J171" s="37"/>
      <c r="K171" s="37"/>
      <c r="L171" s="37"/>
      <c r="M171" s="37"/>
      <c r="N171" s="37"/>
      <c r="O171" s="37"/>
      <c r="P171" s="37"/>
      <c r="Q171" s="37"/>
      <c r="R171" s="36"/>
      <c r="S171" s="36"/>
      <c r="T171" s="36"/>
      <c r="U171" s="36"/>
      <c r="V171" s="36"/>
      <c r="W171" s="36"/>
      <c r="X171" s="36"/>
      <c r="Y171" s="75"/>
      <c r="Z171" s="39"/>
      <c r="AA171" s="40" t="str">
        <f aca="false">IF(D171&lt;&gt;"",IF(F171=$C$362,$D$362,0)+IF(F171=$C$363,$D$363,0)+IF(F171=$C$364,$D$364,0)+IF(F171=$C$365,$D$365,0)+IF(F171=$C$366,$D$366,0),"")</f>
        <v/>
      </c>
      <c r="AB171" s="10" t="str">
        <f aca="false">IF(AA171&lt;&gt;"",D171*AA171,"")</f>
        <v/>
      </c>
    </row>
    <row r="172" customFormat="false" ht="12" hidden="false" customHeight="true" outlineLevel="0" collapsed="false">
      <c r="B172" s="30" t="s">
        <v>184</v>
      </c>
      <c r="C172" s="52" t="n">
        <v>2</v>
      </c>
      <c r="D172" s="32" t="str">
        <f aca="false">IF(E172="○",2,"")</f>
        <v/>
      </c>
      <c r="E172" s="33"/>
      <c r="F172" s="34"/>
      <c r="G172" s="53" t="s">
        <v>44</v>
      </c>
      <c r="H172" s="54"/>
      <c r="I172" s="54" t="s">
        <v>44</v>
      </c>
      <c r="J172" s="37"/>
      <c r="K172" s="37"/>
      <c r="L172" s="37"/>
      <c r="M172" s="37"/>
      <c r="N172" s="37"/>
      <c r="O172" s="37"/>
      <c r="P172" s="37"/>
      <c r="Q172" s="37"/>
      <c r="R172" s="36"/>
      <c r="S172" s="36"/>
      <c r="T172" s="36"/>
      <c r="U172" s="36"/>
      <c r="V172" s="36"/>
      <c r="W172" s="36"/>
      <c r="X172" s="36"/>
      <c r="Y172" s="75"/>
      <c r="Z172" s="39"/>
      <c r="AA172" s="40" t="str">
        <f aca="false">IF(D172&lt;&gt;"",IF(F172=$C$362,$D$362,0)+IF(F172=$C$363,$D$363,0)+IF(F172=$C$364,$D$364,0)+IF(F172=$C$365,$D$365,0)+IF(F172=$C$366,$D$366,0),"")</f>
        <v/>
      </c>
      <c r="AB172" s="10" t="str">
        <f aca="false">IF(AA172&lt;&gt;"",D172*AA172,"")</f>
        <v/>
      </c>
    </row>
    <row r="173" customFormat="false" ht="12" hidden="false" customHeight="true" outlineLevel="0" collapsed="false">
      <c r="B173" s="84"/>
      <c r="C173" s="78"/>
      <c r="D173" s="79"/>
      <c r="E173" s="81"/>
      <c r="F173" s="81"/>
      <c r="G173" s="81"/>
      <c r="H173" s="81"/>
      <c r="I173" s="81"/>
      <c r="J173" s="79"/>
      <c r="K173" s="79"/>
      <c r="L173" s="90"/>
    </row>
    <row r="174" customFormat="false" ht="12" hidden="false" customHeight="true" outlineLevel="0" collapsed="false">
      <c r="B174" s="91" t="s">
        <v>185</v>
      </c>
      <c r="C174" s="78"/>
      <c r="D174" s="79" t="n">
        <f aca="false">SUM(D13:D155)+SUM(D164:D172)</f>
        <v>0</v>
      </c>
      <c r="E174" s="84"/>
      <c r="F174" s="84"/>
      <c r="G174" s="84"/>
      <c r="H174" s="84"/>
      <c r="I174" s="84"/>
      <c r="J174" s="82" t="n">
        <f aca="false">SUM(J13:J161)</f>
        <v>0</v>
      </c>
      <c r="K174" s="82" t="n">
        <f aca="false">SUM(K13:K161)</f>
        <v>0</v>
      </c>
      <c r="L174" s="82" t="n">
        <f aca="false">SUM(L13:L161)</f>
        <v>0</v>
      </c>
      <c r="M174" s="82" t="n">
        <f aca="false">SUM(M13:M161)</f>
        <v>0</v>
      </c>
      <c r="N174" s="82" t="n">
        <f aca="false">SUM(N13:N161)</f>
        <v>0</v>
      </c>
      <c r="O174" s="82" t="n">
        <f aca="false">SUM(O13:O161)</f>
        <v>0</v>
      </c>
      <c r="P174" s="82" t="n">
        <f aca="false">SUM(P13:P161)</f>
        <v>0</v>
      </c>
      <c r="Q174" s="82" t="n">
        <f aca="false">SUM(Q13:Q161)</f>
        <v>0</v>
      </c>
    </row>
    <row r="175" customFormat="false" ht="15" hidden="false" customHeight="true" outlineLevel="0" collapsed="false">
      <c r="B175" s="84"/>
      <c r="C175" s="78"/>
      <c r="D175" s="79"/>
      <c r="E175" s="84"/>
      <c r="F175" s="84"/>
      <c r="G175" s="84"/>
      <c r="H175" s="84"/>
      <c r="I175" s="84"/>
      <c r="J175" s="79"/>
      <c r="K175" s="79"/>
      <c r="L175" s="79"/>
    </row>
    <row r="176" customFormat="false" ht="15" hidden="false" customHeight="true" outlineLevel="0" collapsed="false">
      <c r="B176" s="12" t="s">
        <v>8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3" t="s">
        <v>9</v>
      </c>
      <c r="S176" s="13"/>
      <c r="T176" s="13"/>
      <c r="U176" s="13"/>
      <c r="V176" s="13"/>
      <c r="W176" s="13"/>
      <c r="X176" s="13"/>
      <c r="Y176" s="13"/>
    </row>
    <row r="177" customFormat="false" ht="15" hidden="false" customHeight="true" outlineLevel="0" collapsed="false">
      <c r="B177" s="14" t="s">
        <v>10</v>
      </c>
      <c r="C177" s="15" t="s">
        <v>11</v>
      </c>
      <c r="D177" s="16" t="s">
        <v>12</v>
      </c>
      <c r="E177" s="17" t="s">
        <v>13</v>
      </c>
      <c r="F177" s="13" t="s">
        <v>14</v>
      </c>
      <c r="G177" s="13" t="s">
        <v>15</v>
      </c>
      <c r="H177" s="13"/>
      <c r="I177" s="13" t="s">
        <v>16</v>
      </c>
      <c r="J177" s="18" t="s">
        <v>17</v>
      </c>
      <c r="K177" s="19" t="s">
        <v>18</v>
      </c>
      <c r="L177" s="19"/>
      <c r="M177" s="19"/>
      <c r="N177" s="19"/>
      <c r="O177" s="19"/>
      <c r="P177" s="19"/>
      <c r="Q177" s="19"/>
      <c r="R177" s="13"/>
      <c r="S177" s="13"/>
      <c r="T177" s="13"/>
      <c r="U177" s="13"/>
      <c r="V177" s="13"/>
      <c r="W177" s="13"/>
      <c r="X177" s="13"/>
      <c r="Y177" s="13"/>
    </row>
    <row r="178" customFormat="false" ht="24" hidden="false" customHeight="true" outlineLevel="0" collapsed="false">
      <c r="B178" s="14"/>
      <c r="C178" s="15"/>
      <c r="D178" s="16"/>
      <c r="E178" s="17"/>
      <c r="F178" s="13"/>
      <c r="G178" s="13" t="s">
        <v>19</v>
      </c>
      <c r="H178" s="13" t="s">
        <v>20</v>
      </c>
      <c r="I178" s="13"/>
      <c r="J178" s="18"/>
      <c r="K178" s="15" t="s">
        <v>21</v>
      </c>
      <c r="L178" s="15"/>
      <c r="M178" s="15"/>
      <c r="N178" s="15"/>
      <c r="O178" s="15"/>
      <c r="P178" s="15"/>
      <c r="Q178" s="15"/>
      <c r="R178" s="13"/>
      <c r="S178" s="13"/>
      <c r="T178" s="13"/>
      <c r="U178" s="13"/>
      <c r="V178" s="13"/>
      <c r="W178" s="13"/>
      <c r="X178" s="13"/>
      <c r="Y178" s="13"/>
    </row>
    <row r="179" customFormat="false" ht="12" hidden="false" customHeight="true" outlineLevel="0" collapsed="false">
      <c r="B179" s="14"/>
      <c r="C179" s="15"/>
      <c r="D179" s="16"/>
      <c r="E179" s="17"/>
      <c r="F179" s="13"/>
      <c r="G179" s="13"/>
      <c r="H179" s="13"/>
      <c r="I179" s="13"/>
      <c r="J179" s="18"/>
      <c r="K179" s="92" t="s">
        <v>22</v>
      </c>
      <c r="L179" s="92" t="s">
        <v>23</v>
      </c>
      <c r="M179" s="15" t="s">
        <v>24</v>
      </c>
      <c r="N179" s="15"/>
      <c r="O179" s="15"/>
      <c r="P179" s="15"/>
      <c r="Q179" s="15"/>
      <c r="R179" s="13"/>
      <c r="S179" s="13"/>
      <c r="T179" s="13"/>
      <c r="U179" s="13"/>
      <c r="V179" s="13"/>
      <c r="W179" s="13"/>
      <c r="X179" s="13"/>
      <c r="Y179" s="13"/>
    </row>
    <row r="180" customFormat="false" ht="12" hidden="false" customHeight="true" outlineLevel="0" collapsed="false">
      <c r="B180" s="14"/>
      <c r="C180" s="15"/>
      <c r="D180" s="16"/>
      <c r="E180" s="17"/>
      <c r="F180" s="13"/>
      <c r="G180" s="13"/>
      <c r="H180" s="13"/>
      <c r="I180" s="13"/>
      <c r="J180" s="18"/>
      <c r="K180" s="92"/>
      <c r="L180" s="92"/>
      <c r="M180" s="21" t="s">
        <v>25</v>
      </c>
      <c r="N180" s="21" t="s">
        <v>26</v>
      </c>
      <c r="O180" s="21" t="s">
        <v>27</v>
      </c>
      <c r="P180" s="21" t="s">
        <v>28</v>
      </c>
      <c r="Q180" s="15" t="s">
        <v>29</v>
      </c>
      <c r="R180" s="13" t="s">
        <v>30</v>
      </c>
      <c r="S180" s="13" t="s">
        <v>31</v>
      </c>
      <c r="T180" s="13" t="s">
        <v>32</v>
      </c>
      <c r="U180" s="13" t="s">
        <v>33</v>
      </c>
      <c r="V180" s="13" t="s">
        <v>34</v>
      </c>
      <c r="W180" s="13" t="s">
        <v>35</v>
      </c>
      <c r="X180" s="13" t="s">
        <v>36</v>
      </c>
      <c r="Y180" s="13" t="s">
        <v>37</v>
      </c>
    </row>
    <row r="181" s="23" customFormat="true" ht="12" hidden="false" customHeight="true" outlineLevel="0" collapsed="false">
      <c r="A181" s="1"/>
      <c r="B181" s="22"/>
      <c r="C181" s="2"/>
      <c r="D181" s="2"/>
      <c r="E181" s="1"/>
      <c r="F181" s="1"/>
      <c r="I181" s="1"/>
      <c r="J181" s="2"/>
      <c r="K181" s="2"/>
      <c r="L181" s="24"/>
      <c r="M181" s="24"/>
      <c r="N181" s="24"/>
      <c r="O181" s="24"/>
      <c r="P181" s="24"/>
      <c r="Q181" s="24"/>
      <c r="R181" s="1"/>
      <c r="S181" s="1"/>
      <c r="T181" s="1"/>
      <c r="U181" s="1"/>
      <c r="V181" s="1"/>
      <c r="W181" s="1"/>
      <c r="X181" s="1"/>
      <c r="Y181" s="1"/>
      <c r="Z181" s="3"/>
      <c r="AA181" s="3"/>
      <c r="AB181" s="1"/>
    </row>
    <row r="182" customFormat="false" ht="12" hidden="false" customHeight="true" outlineLevel="0" collapsed="false">
      <c r="B182" s="93" t="s">
        <v>186</v>
      </c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</row>
    <row r="183" customFormat="false" ht="12" hidden="false" customHeight="true" outlineLevel="0" collapsed="false">
      <c r="A183" s="23"/>
      <c r="B183" s="94"/>
      <c r="C183" s="90"/>
      <c r="D183" s="90"/>
      <c r="E183" s="80"/>
      <c r="F183" s="80"/>
      <c r="G183" s="80"/>
      <c r="H183" s="80"/>
      <c r="I183" s="80"/>
      <c r="J183" s="90"/>
      <c r="K183" s="90"/>
      <c r="L183" s="90"/>
      <c r="M183" s="90"/>
      <c r="N183" s="90"/>
      <c r="O183" s="90"/>
      <c r="P183" s="90"/>
      <c r="Q183" s="90"/>
      <c r="R183" s="80"/>
      <c r="S183" s="80"/>
      <c r="T183" s="80"/>
      <c r="U183" s="80"/>
      <c r="V183" s="80"/>
      <c r="W183" s="80"/>
      <c r="X183" s="80"/>
      <c r="Y183" s="80"/>
      <c r="Z183" s="95"/>
      <c r="AA183" s="95"/>
      <c r="AB183" s="23"/>
    </row>
    <row r="184" customFormat="false" ht="12" hidden="false" customHeight="true" outlineLevel="0" collapsed="false">
      <c r="B184" s="26" t="s">
        <v>187</v>
      </c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51" t="s">
        <v>40</v>
      </c>
      <c r="AA184" s="96" t="s">
        <v>41</v>
      </c>
      <c r="AB184" s="89" t="s">
        <v>42</v>
      </c>
    </row>
    <row r="185" customFormat="false" ht="12" hidden="false" customHeight="true" outlineLevel="0" collapsed="false">
      <c r="B185" s="97" t="s">
        <v>188</v>
      </c>
      <c r="C185" s="31" t="n">
        <v>2</v>
      </c>
      <c r="D185" s="32" t="str">
        <f aca="false">IF(E185="○",2,"")</f>
        <v/>
      </c>
      <c r="E185" s="33"/>
      <c r="F185" s="34"/>
      <c r="G185" s="98" t="s">
        <v>189</v>
      </c>
      <c r="H185" s="59"/>
      <c r="I185" s="36" t="s">
        <v>190</v>
      </c>
      <c r="J185" s="37" t="str">
        <f aca="false">IF(COUNT(K185:P185)=0,"",SUM(K185:P185))</f>
        <v/>
      </c>
      <c r="K185" s="99"/>
      <c r="L185" s="38" t="str">
        <f aca="false">IF(E185="○",22.5,"")</f>
        <v/>
      </c>
      <c r="M185" s="38"/>
      <c r="N185" s="38"/>
      <c r="O185" s="38"/>
      <c r="P185" s="38"/>
      <c r="Q185" s="38"/>
      <c r="R185" s="36"/>
      <c r="S185" s="36"/>
      <c r="T185" s="36" t="s">
        <v>45</v>
      </c>
      <c r="U185" s="36"/>
      <c r="V185" s="36"/>
      <c r="W185" s="36"/>
      <c r="X185" s="36" t="s">
        <v>83</v>
      </c>
      <c r="Y185" s="75"/>
      <c r="Z185" s="39"/>
      <c r="AA185" s="40" t="str">
        <f aca="false">IF(D185&lt;&gt;"",IF(F185=$C$362,$D$362,0)+IF(F185=$C$363,$D$363,0)+IF(F185=$C$364,$D$364,0)+IF(F185=$C$365,$D$365,0)+IF(F185=$C$366,$D$366,0),"")</f>
        <v/>
      </c>
      <c r="AB185" s="10" t="str">
        <f aca="false">IF(AA185&lt;&gt;"",D185*AA185,"")</f>
        <v/>
      </c>
    </row>
    <row r="186" customFormat="false" ht="12" hidden="false" customHeight="true" outlineLevel="0" collapsed="false">
      <c r="B186" s="97" t="s">
        <v>191</v>
      </c>
      <c r="C186" s="31" t="n">
        <v>2</v>
      </c>
      <c r="D186" s="32" t="str">
        <f aca="false">IF(E186="○",2,"")</f>
        <v/>
      </c>
      <c r="E186" s="33"/>
      <c r="F186" s="34"/>
      <c r="G186" s="98" t="s">
        <v>189</v>
      </c>
      <c r="H186" s="59"/>
      <c r="I186" s="36" t="s">
        <v>192</v>
      </c>
      <c r="J186" s="37" t="str">
        <f aca="false">IF(COUNT(K186:P186)=0,"",SUM(K186:P186))</f>
        <v/>
      </c>
      <c r="K186" s="99"/>
      <c r="L186" s="38" t="str">
        <f aca="false">IF(E186="○",22.5,"")</f>
        <v/>
      </c>
      <c r="M186" s="38"/>
      <c r="N186" s="38"/>
      <c r="O186" s="38"/>
      <c r="P186" s="38"/>
      <c r="Q186" s="38"/>
      <c r="R186" s="36"/>
      <c r="S186" s="36"/>
      <c r="T186" s="36" t="s">
        <v>45</v>
      </c>
      <c r="U186" s="36"/>
      <c r="V186" s="36"/>
      <c r="W186" s="36"/>
      <c r="X186" s="36" t="s">
        <v>83</v>
      </c>
      <c r="Y186" s="75"/>
      <c r="Z186" s="39"/>
      <c r="AA186" s="40" t="str">
        <f aca="false">IF(D186&lt;&gt;"",IF(F186=$C$362,$D$362,0)+IF(F186=$C$363,$D$363,0)+IF(F186=$C$364,$D$364,0)+IF(F186=$C$365,$D$365,0)+IF(F186=$C$366,$D$366,0),"")</f>
        <v/>
      </c>
      <c r="AB186" s="10" t="str">
        <f aca="false">IF(AA186&lt;&gt;"",D186*AA186,"")</f>
        <v/>
      </c>
    </row>
    <row r="187" customFormat="false" ht="12" hidden="false" customHeight="true" outlineLevel="0" collapsed="false">
      <c r="B187" s="97" t="s">
        <v>193</v>
      </c>
      <c r="C187" s="31" t="n">
        <v>2</v>
      </c>
      <c r="D187" s="32" t="str">
        <f aca="false">IF(E187="○",2,"")</f>
        <v/>
      </c>
      <c r="E187" s="33"/>
      <c r="F187" s="34"/>
      <c r="G187" s="100" t="s">
        <v>82</v>
      </c>
      <c r="H187" s="59"/>
      <c r="I187" s="36" t="s">
        <v>194</v>
      </c>
      <c r="J187" s="37" t="str">
        <f aca="false">IF(COUNT(K187:P187)=0,"",SUM(K187:P187))</f>
        <v/>
      </c>
      <c r="K187" s="99"/>
      <c r="L187" s="38" t="str">
        <f aca="false">IF(E187="○",22.5,"")</f>
        <v/>
      </c>
      <c r="M187" s="38"/>
      <c r="N187" s="38"/>
      <c r="O187" s="38"/>
      <c r="P187" s="38"/>
      <c r="Q187" s="38"/>
      <c r="R187" s="36"/>
      <c r="S187" s="36"/>
      <c r="T187" s="36" t="s">
        <v>45</v>
      </c>
      <c r="U187" s="36"/>
      <c r="V187" s="36"/>
      <c r="W187" s="36"/>
      <c r="X187" s="36" t="s">
        <v>83</v>
      </c>
      <c r="Y187" s="75"/>
      <c r="Z187" s="39"/>
      <c r="AA187" s="40" t="str">
        <f aca="false">IF(D187&lt;&gt;"",IF(F187=$C$362,$D$362,0)+IF(F187=$C$363,$D$363,0)+IF(F187=$C$364,$D$364,0)+IF(F187=$C$365,$D$365,0)+IF(F187=$C$366,$D$366,0),"")</f>
        <v/>
      </c>
      <c r="AB187" s="10" t="str">
        <f aca="false">IF(AA187&lt;&gt;"",D187*AA187,"")</f>
        <v/>
      </c>
    </row>
    <row r="188" customFormat="false" ht="12" hidden="false" customHeight="true" outlineLevel="0" collapsed="false">
      <c r="B188" s="97" t="s">
        <v>195</v>
      </c>
      <c r="C188" s="31" t="n">
        <v>2</v>
      </c>
      <c r="D188" s="32" t="str">
        <f aca="false">IF(E188="○",2,"")</f>
        <v/>
      </c>
      <c r="E188" s="33"/>
      <c r="F188" s="34"/>
      <c r="G188" s="98" t="s">
        <v>189</v>
      </c>
      <c r="H188" s="59"/>
      <c r="I188" s="36" t="s">
        <v>194</v>
      </c>
      <c r="J188" s="37" t="str">
        <f aca="false">IF(COUNT(K188:P188)=0,"",SUM(K188:P188))</f>
        <v/>
      </c>
      <c r="K188" s="99"/>
      <c r="L188" s="38" t="str">
        <f aca="false">IF(E188="○",22.5,"")</f>
        <v/>
      </c>
      <c r="M188" s="38"/>
      <c r="N188" s="38"/>
      <c r="O188" s="38"/>
      <c r="P188" s="38"/>
      <c r="Q188" s="38"/>
      <c r="R188" s="36"/>
      <c r="S188" s="36"/>
      <c r="T188" s="36" t="s">
        <v>45</v>
      </c>
      <c r="U188" s="36"/>
      <c r="V188" s="36"/>
      <c r="W188" s="36"/>
      <c r="X188" s="36" t="s">
        <v>83</v>
      </c>
      <c r="Y188" s="75"/>
      <c r="Z188" s="39"/>
      <c r="AA188" s="40" t="str">
        <f aca="false">IF(D188&lt;&gt;"",IF(F188=$C$362,$D$362,0)+IF(F188=$C$363,$D$363,0)+IF(F188=$C$364,$D$364,0)+IF(F188=$C$365,$D$365,0)+IF(F188=$C$366,$D$366,0),"")</f>
        <v/>
      </c>
      <c r="AB188" s="10" t="str">
        <f aca="false">IF(AA188&lt;&gt;"",D188*AA188,"")</f>
        <v/>
      </c>
    </row>
    <row r="189" customFormat="false" ht="12" hidden="false" customHeight="true" outlineLevel="0" collapsed="false">
      <c r="B189" s="97" t="s">
        <v>196</v>
      </c>
      <c r="C189" s="31" t="n">
        <v>2</v>
      </c>
      <c r="D189" s="32" t="str">
        <f aca="false">IF(E189="○",2,"")</f>
        <v/>
      </c>
      <c r="E189" s="33"/>
      <c r="F189" s="34"/>
      <c r="G189" s="98" t="s">
        <v>189</v>
      </c>
      <c r="H189" s="59"/>
      <c r="I189" s="36" t="s">
        <v>197</v>
      </c>
      <c r="J189" s="37" t="str">
        <f aca="false">IF(COUNT(K189:P189)=0,"",SUM(K189:P189))</f>
        <v/>
      </c>
      <c r="K189" s="99"/>
      <c r="L189" s="38" t="str">
        <f aca="false">IF(E189="○",22.5,"")</f>
        <v/>
      </c>
      <c r="M189" s="38"/>
      <c r="N189" s="38"/>
      <c r="O189" s="38"/>
      <c r="P189" s="38"/>
      <c r="Q189" s="38"/>
      <c r="R189" s="36"/>
      <c r="S189" s="36"/>
      <c r="T189" s="36" t="s">
        <v>45</v>
      </c>
      <c r="U189" s="36"/>
      <c r="V189" s="36"/>
      <c r="W189" s="36"/>
      <c r="X189" s="36" t="s">
        <v>83</v>
      </c>
      <c r="Y189" s="75"/>
      <c r="Z189" s="39"/>
      <c r="AA189" s="40" t="str">
        <f aca="false">IF(D189&lt;&gt;"",IF(F189=$C$362,$D$362,0)+IF(F189=$C$363,$D$363,0)+IF(F189=$C$364,$D$364,0)+IF(F189=$C$365,$D$365,0)+IF(F189=$C$366,$D$366,0),"")</f>
        <v/>
      </c>
      <c r="AB189" s="10" t="str">
        <f aca="false">IF(AA189&lt;&gt;"",D189*AA189,"")</f>
        <v/>
      </c>
    </row>
    <row r="190" customFormat="false" ht="12" hidden="false" customHeight="true" outlineLevel="0" collapsed="false">
      <c r="B190" s="97" t="s">
        <v>198</v>
      </c>
      <c r="C190" s="31" t="n">
        <v>2</v>
      </c>
      <c r="D190" s="32" t="str">
        <f aca="false">IF(E190="○",2,"")</f>
        <v/>
      </c>
      <c r="E190" s="33"/>
      <c r="F190" s="34"/>
      <c r="G190" s="98" t="s">
        <v>189</v>
      </c>
      <c r="H190" s="59"/>
      <c r="I190" s="36" t="s">
        <v>199</v>
      </c>
      <c r="J190" s="37" t="str">
        <f aca="false">IF(COUNT(K190:P190)=0,"",SUM(K190:P190))</f>
        <v/>
      </c>
      <c r="K190" s="99"/>
      <c r="L190" s="38" t="str">
        <f aca="false">IF(E190="○",22.5,"")</f>
        <v/>
      </c>
      <c r="M190" s="38"/>
      <c r="N190" s="38"/>
      <c r="O190" s="38"/>
      <c r="P190" s="38"/>
      <c r="Q190" s="38"/>
      <c r="R190" s="36"/>
      <c r="S190" s="36"/>
      <c r="T190" s="36" t="s">
        <v>45</v>
      </c>
      <c r="U190" s="36"/>
      <c r="V190" s="36"/>
      <c r="W190" s="36"/>
      <c r="X190" s="36" t="s">
        <v>83</v>
      </c>
      <c r="Y190" s="75"/>
      <c r="Z190" s="39"/>
      <c r="AA190" s="40" t="str">
        <f aca="false">IF(D190&lt;&gt;"",IF(F190=$C$362,$D$362,0)+IF(F190=$C$363,$D$363,0)+IF(F190=$C$364,$D$364,0)+IF(F190=$C$365,$D$365,0)+IF(F190=$C$366,$D$366,0),"")</f>
        <v/>
      </c>
      <c r="AB190" s="10" t="str">
        <f aca="false">IF(AA190&lt;&gt;"",D190*AA190,"")</f>
        <v/>
      </c>
    </row>
    <row r="191" customFormat="false" ht="12" hidden="false" customHeight="true" outlineLevel="0" collapsed="false">
      <c r="B191" s="97" t="s">
        <v>200</v>
      </c>
      <c r="C191" s="31" t="n">
        <v>2</v>
      </c>
      <c r="D191" s="32" t="str">
        <f aca="false">IF(E191="○",2,"")</f>
        <v/>
      </c>
      <c r="E191" s="33"/>
      <c r="F191" s="34"/>
      <c r="G191" s="100" t="s">
        <v>82</v>
      </c>
      <c r="H191" s="59"/>
      <c r="I191" s="36" t="s">
        <v>194</v>
      </c>
      <c r="J191" s="37" t="str">
        <f aca="false">IF(COUNT(K191:P191)=0,"",SUM(K191:P191))</f>
        <v/>
      </c>
      <c r="K191" s="99"/>
      <c r="L191" s="38" t="str">
        <f aca="false">IF(E191="○",22.5,"")</f>
        <v/>
      </c>
      <c r="M191" s="38"/>
      <c r="N191" s="38"/>
      <c r="O191" s="38"/>
      <c r="P191" s="38"/>
      <c r="Q191" s="38"/>
      <c r="R191" s="36"/>
      <c r="S191" s="36"/>
      <c r="T191" s="36" t="s">
        <v>45</v>
      </c>
      <c r="U191" s="36"/>
      <c r="V191" s="36"/>
      <c r="W191" s="36"/>
      <c r="X191" s="36" t="s">
        <v>83</v>
      </c>
      <c r="Y191" s="75"/>
      <c r="Z191" s="39"/>
      <c r="AA191" s="40" t="str">
        <f aca="false">IF(D191&lt;&gt;"",IF(F191=$C$362,$D$362,0)+IF(F191=$C$363,$D$363,0)+IF(F191=$C$364,$D$364,0)+IF(F191=$C$365,$D$365,0)+IF(F191=$C$366,$D$366,0),"")</f>
        <v/>
      </c>
      <c r="AB191" s="10" t="str">
        <f aca="false">IF(AA191&lt;&gt;"",D191*AA191,"")</f>
        <v/>
      </c>
    </row>
    <row r="192" customFormat="false" ht="12" hidden="false" customHeight="true" outlineLevel="0" collapsed="false">
      <c r="B192" s="101"/>
      <c r="C192" s="8"/>
      <c r="D192" s="8"/>
      <c r="E192" s="80"/>
      <c r="F192" s="80"/>
      <c r="G192" s="102"/>
      <c r="H192" s="103"/>
      <c r="I192" s="102"/>
      <c r="J192" s="104"/>
      <c r="K192" s="104"/>
      <c r="L192" s="105"/>
      <c r="M192" s="105"/>
      <c r="N192" s="105"/>
      <c r="O192" s="105"/>
      <c r="P192" s="105"/>
      <c r="Q192" s="105"/>
      <c r="R192" s="102"/>
      <c r="S192" s="102"/>
      <c r="T192" s="102"/>
      <c r="U192" s="102"/>
      <c r="V192" s="102"/>
      <c r="W192" s="102"/>
      <c r="X192" s="102"/>
      <c r="Y192" s="102"/>
      <c r="Z192" s="106"/>
      <c r="AA192" s="77"/>
    </row>
    <row r="193" customFormat="false" ht="12" hidden="false" customHeight="true" outlineLevel="0" collapsed="false">
      <c r="B193" s="107" t="s">
        <v>201</v>
      </c>
      <c r="C193" s="31" t="n">
        <v>2</v>
      </c>
      <c r="D193" s="32" t="str">
        <f aca="false">IF(E193="○",2,"")</f>
        <v/>
      </c>
      <c r="E193" s="33"/>
      <c r="F193" s="34"/>
      <c r="G193" s="100" t="s">
        <v>82</v>
      </c>
      <c r="H193" s="59"/>
      <c r="I193" s="36" t="s">
        <v>190</v>
      </c>
      <c r="J193" s="37" t="str">
        <f aca="false">IF(COUNT(K193:P193)=0,"",SUM(K193:P193))</f>
        <v/>
      </c>
      <c r="K193" s="99"/>
      <c r="L193" s="38"/>
      <c r="M193" s="38" t="str">
        <f aca="false">IF(E193="○",7.5,"")</f>
        <v/>
      </c>
      <c r="N193" s="38" t="str">
        <f aca="false">IF(E193="○",7.5,"")</f>
        <v/>
      </c>
      <c r="O193" s="38" t="str">
        <f aca="false">IF(E193="○",7.5,"")</f>
        <v/>
      </c>
      <c r="P193" s="38"/>
      <c r="Q193" s="38" t="str">
        <f aca="false">IF(COUNT(M193:P193)=0,"",SUM(M193:P193))</f>
        <v/>
      </c>
      <c r="R193" s="36"/>
      <c r="S193" s="36"/>
      <c r="T193" s="36"/>
      <c r="U193" s="36" t="s">
        <v>45</v>
      </c>
      <c r="V193" s="36"/>
      <c r="W193" s="36"/>
      <c r="X193" s="36" t="s">
        <v>83</v>
      </c>
      <c r="Y193" s="75"/>
      <c r="Z193" s="39"/>
      <c r="AA193" s="40" t="str">
        <f aca="false">IF(D193&lt;&gt;"",IF(F193=$C$362,$D$362,0)+IF(F193=$C$363,$D$363,0)+IF(F193=$C$364,$D$364,0)+IF(F193=$C$365,$D$365,0)+IF(F193=$C$366,$D$366,0),"")</f>
        <v/>
      </c>
      <c r="AB193" s="10" t="str">
        <f aca="false">IF(AA193&lt;&gt;"",D193*AA193,"")</f>
        <v/>
      </c>
    </row>
    <row r="194" customFormat="false" ht="12" hidden="false" customHeight="true" outlineLevel="0" collapsed="false">
      <c r="B194" s="97" t="s">
        <v>202</v>
      </c>
      <c r="C194" s="31" t="n">
        <v>2</v>
      </c>
      <c r="D194" s="32" t="str">
        <f aca="false">IF(E194="○",2,"")</f>
        <v/>
      </c>
      <c r="E194" s="33"/>
      <c r="F194" s="34"/>
      <c r="G194" s="100" t="s">
        <v>82</v>
      </c>
      <c r="H194" s="59"/>
      <c r="I194" s="36" t="s">
        <v>192</v>
      </c>
      <c r="J194" s="37" t="str">
        <f aca="false">IF(COUNT(K194:P194)=0,"",SUM(K194:P194))</f>
        <v/>
      </c>
      <c r="K194" s="99"/>
      <c r="L194" s="38" t="str">
        <f aca="false">IF(E194="○",22.5,"")</f>
        <v/>
      </c>
      <c r="M194" s="38"/>
      <c r="N194" s="38"/>
      <c r="O194" s="38"/>
      <c r="P194" s="38"/>
      <c r="Q194" s="38"/>
      <c r="R194" s="36"/>
      <c r="S194" s="36"/>
      <c r="T194" s="36" t="s">
        <v>45</v>
      </c>
      <c r="U194" s="36"/>
      <c r="V194" s="36"/>
      <c r="W194" s="36"/>
      <c r="X194" s="36" t="s">
        <v>83</v>
      </c>
      <c r="Y194" s="75"/>
      <c r="Z194" s="39"/>
      <c r="AA194" s="40" t="str">
        <f aca="false">IF(D194&lt;&gt;"",IF(F194=$C$362,$D$362,0)+IF(F194=$C$363,$D$363,0)+IF(F194=$C$364,$D$364,0)+IF(F194=$C$365,$D$365,0)+IF(F194=$C$366,$D$366,0),"")</f>
        <v/>
      </c>
      <c r="AB194" s="10" t="str">
        <f aca="false">IF(AA194&lt;&gt;"",D194*AA194,"")</f>
        <v/>
      </c>
    </row>
    <row r="195" customFormat="false" ht="12" hidden="false" customHeight="true" outlineLevel="0" collapsed="false">
      <c r="B195" s="107" t="s">
        <v>203</v>
      </c>
      <c r="C195" s="31" t="n">
        <v>2</v>
      </c>
      <c r="D195" s="32" t="str">
        <f aca="false">IF(E195="○",2,"")</f>
        <v/>
      </c>
      <c r="E195" s="33"/>
      <c r="F195" s="34"/>
      <c r="G195" s="100" t="s">
        <v>82</v>
      </c>
      <c r="H195" s="59"/>
      <c r="I195" s="36" t="s">
        <v>192</v>
      </c>
      <c r="J195" s="37" t="str">
        <f aca="false">IF(COUNT(K195:P195)=0,"",SUM(K195:P195))</f>
        <v/>
      </c>
      <c r="K195" s="99"/>
      <c r="L195" s="38"/>
      <c r="M195" s="38" t="str">
        <f aca="false">IF(E195="○",15,"")</f>
        <v/>
      </c>
      <c r="N195" s="38"/>
      <c r="O195" s="38" t="str">
        <f aca="false">IF(E195="○",7.5,"")</f>
        <v/>
      </c>
      <c r="P195" s="38"/>
      <c r="Q195" s="38" t="str">
        <f aca="false">IF(COUNT(M195:P195)=0,"",SUM(M195:P195))</f>
        <v/>
      </c>
      <c r="R195" s="36"/>
      <c r="S195" s="36"/>
      <c r="T195" s="36"/>
      <c r="U195" s="36" t="s">
        <v>45</v>
      </c>
      <c r="V195" s="36"/>
      <c r="W195" s="36"/>
      <c r="X195" s="36" t="s">
        <v>83</v>
      </c>
      <c r="Y195" s="75"/>
      <c r="Z195" s="39"/>
      <c r="AA195" s="40" t="str">
        <f aca="false">IF(D195&lt;&gt;"",IF(F195=$C$362,$D$362,0)+IF(F195=$C$363,$D$363,0)+IF(F195=$C$364,$D$364,0)+IF(F195=$C$365,$D$365,0)+IF(F195=$C$366,$D$366,0),"")</f>
        <v/>
      </c>
      <c r="AB195" s="10" t="str">
        <f aca="false">IF(AA195&lt;&gt;"",D195*AA195,"")</f>
        <v/>
      </c>
    </row>
    <row r="196" customFormat="false" ht="12" hidden="false" customHeight="true" outlineLevel="0" collapsed="false">
      <c r="B196" s="97" t="s">
        <v>204</v>
      </c>
      <c r="C196" s="31" t="n">
        <v>2</v>
      </c>
      <c r="D196" s="32" t="str">
        <f aca="false">IF(E196="○",2,"")</f>
        <v/>
      </c>
      <c r="E196" s="33"/>
      <c r="F196" s="34"/>
      <c r="G196" s="100" t="s">
        <v>82</v>
      </c>
      <c r="H196" s="59"/>
      <c r="I196" s="36" t="s">
        <v>194</v>
      </c>
      <c r="J196" s="37" t="str">
        <f aca="false">IF(COUNT(K196:P196)=0,"",SUM(K196:P196))</f>
        <v/>
      </c>
      <c r="K196" s="99"/>
      <c r="L196" s="38"/>
      <c r="M196" s="38" t="str">
        <f aca="false">IF(E196="○",22.5,"")</f>
        <v/>
      </c>
      <c r="N196" s="38"/>
      <c r="O196" s="38"/>
      <c r="P196" s="38"/>
      <c r="Q196" s="38" t="str">
        <f aca="false">IF(COUNT(M196:P196)=0,"",SUM(M196:P196))</f>
        <v/>
      </c>
      <c r="R196" s="36"/>
      <c r="S196" s="36"/>
      <c r="T196" s="36"/>
      <c r="U196" s="36" t="s">
        <v>45</v>
      </c>
      <c r="V196" s="36"/>
      <c r="W196" s="36"/>
      <c r="X196" s="36" t="s">
        <v>83</v>
      </c>
      <c r="Y196" s="75"/>
      <c r="Z196" s="39"/>
      <c r="AA196" s="40" t="str">
        <f aca="false">IF(D196&lt;&gt;"",IF(F196=$C$362,$D$362,0)+IF(F196=$C$363,$D$363,0)+IF(F196=$C$364,$D$364,0)+IF(F196=$C$365,$D$365,0)+IF(F196=$C$366,$D$366,0),"")</f>
        <v/>
      </c>
      <c r="AB196" s="10" t="str">
        <f aca="false">IF(AA196&lt;&gt;"",D196*AA196,"")</f>
        <v/>
      </c>
    </row>
    <row r="197" customFormat="false" ht="12" hidden="false" customHeight="true" outlineLevel="0" collapsed="false">
      <c r="B197" s="97" t="s">
        <v>205</v>
      </c>
      <c r="C197" s="31" t="n">
        <v>2</v>
      </c>
      <c r="D197" s="32" t="str">
        <f aca="false">IF(E197="○",2,"")</f>
        <v/>
      </c>
      <c r="E197" s="33"/>
      <c r="F197" s="34"/>
      <c r="G197" s="100" t="s">
        <v>82</v>
      </c>
      <c r="H197" s="59"/>
      <c r="I197" s="36" t="s">
        <v>194</v>
      </c>
      <c r="J197" s="37" t="str">
        <f aca="false">IF(COUNT(K197:P197)=0,"",SUM(K197:P197))</f>
        <v/>
      </c>
      <c r="K197" s="99"/>
      <c r="L197" s="38" t="str">
        <f aca="false">IF(E197="○",22.5,"")</f>
        <v/>
      </c>
      <c r="M197" s="38"/>
      <c r="N197" s="38"/>
      <c r="O197" s="38"/>
      <c r="P197" s="38"/>
      <c r="Q197" s="38"/>
      <c r="R197" s="36"/>
      <c r="S197" s="36"/>
      <c r="T197" s="36" t="s">
        <v>45</v>
      </c>
      <c r="U197" s="36"/>
      <c r="V197" s="36"/>
      <c r="W197" s="36"/>
      <c r="X197" s="36" t="s">
        <v>83</v>
      </c>
      <c r="Y197" s="75"/>
      <c r="Z197" s="39"/>
      <c r="AA197" s="40" t="str">
        <f aca="false">IF(D197&lt;&gt;"",IF(F197=$C$362,$D$362,0)+IF(F197=$C$363,$D$363,0)+IF(F197=$C$364,$D$364,0)+IF(F197=$C$365,$D$365,0)+IF(F197=$C$366,$D$366,0),"")</f>
        <v/>
      </c>
      <c r="AB197" s="10" t="str">
        <f aca="false">IF(AA197&lt;&gt;"",D197*AA197,"")</f>
        <v/>
      </c>
    </row>
    <row r="198" customFormat="false" ht="12" hidden="false" customHeight="true" outlineLevel="0" collapsed="false">
      <c r="B198" s="97" t="s">
        <v>206</v>
      </c>
      <c r="C198" s="31" t="n">
        <v>2</v>
      </c>
      <c r="D198" s="32" t="str">
        <f aca="false">IF(E198="○",2,"")</f>
        <v/>
      </c>
      <c r="E198" s="33"/>
      <c r="F198" s="34"/>
      <c r="G198" s="100" t="s">
        <v>82</v>
      </c>
      <c r="H198" s="108"/>
      <c r="I198" s="45" t="s">
        <v>197</v>
      </c>
      <c r="J198" s="46" t="str">
        <f aca="false">IF(COUNT(K198:P198)=0,"",SUM(K198:P198))</f>
        <v/>
      </c>
      <c r="K198" s="109"/>
      <c r="L198" s="47"/>
      <c r="M198" s="47" t="str">
        <f aca="false">IF(E198="○",15,"")</f>
        <v/>
      </c>
      <c r="N198" s="47"/>
      <c r="O198" s="47" t="str">
        <f aca="false">IF(E198="○",7.5,"")</f>
        <v/>
      </c>
      <c r="P198" s="47"/>
      <c r="Q198" s="47" t="str">
        <f aca="false">IF(COUNT(M198:P198)=0,"",SUM(M198:P198))</f>
        <v/>
      </c>
      <c r="R198" s="45"/>
      <c r="S198" s="45"/>
      <c r="T198" s="45"/>
      <c r="U198" s="45" t="s">
        <v>45</v>
      </c>
      <c r="V198" s="45"/>
      <c r="W198" s="45"/>
      <c r="X198" s="45" t="s">
        <v>83</v>
      </c>
      <c r="Y198" s="48"/>
      <c r="Z198" s="39"/>
      <c r="AA198" s="40" t="str">
        <f aca="false">IF(D198&lt;&gt;"",IF(F198=$C$362,$D$362,0)+IF(F198=$C$363,$D$363,0)+IF(F198=$C$364,$D$364,0)+IF(F198=$C$365,$D$365,0)+IF(F198=$C$366,$D$366,0),"")</f>
        <v/>
      </c>
      <c r="AB198" s="10" t="str">
        <f aca="false">IF(AA198&lt;&gt;"",D198*AA198,"")</f>
        <v/>
      </c>
    </row>
    <row r="199" customFormat="false" ht="12" hidden="false" customHeight="true" outlineLevel="0" collapsed="false">
      <c r="B199" s="107" t="s">
        <v>207</v>
      </c>
      <c r="C199" s="110" t="n">
        <v>2</v>
      </c>
      <c r="D199" s="111" t="str">
        <f aca="false">IF(E199="○",2,"")</f>
        <v/>
      </c>
      <c r="E199" s="33"/>
      <c r="F199" s="34"/>
      <c r="G199" s="100" t="s">
        <v>82</v>
      </c>
      <c r="H199" s="54"/>
      <c r="I199" s="36" t="s">
        <v>194</v>
      </c>
      <c r="J199" s="112" t="str">
        <f aca="false">IF(COUNT(K199:P199)=0,"",SUM(K199:P199))</f>
        <v/>
      </c>
      <c r="K199" s="112"/>
      <c r="L199" s="113" t="str">
        <f aca="false">IF(E199="○",22.5,"")</f>
        <v/>
      </c>
      <c r="M199" s="113"/>
      <c r="N199" s="113"/>
      <c r="O199" s="113"/>
      <c r="P199" s="113"/>
      <c r="Q199" s="113"/>
      <c r="R199" s="54"/>
      <c r="S199" s="54"/>
      <c r="T199" s="114" t="s">
        <v>45</v>
      </c>
      <c r="U199" s="36"/>
      <c r="V199" s="114"/>
      <c r="W199" s="114"/>
      <c r="X199" s="114" t="s">
        <v>83</v>
      </c>
      <c r="Y199" s="115"/>
      <c r="Z199" s="39"/>
      <c r="AA199" s="40" t="str">
        <f aca="false">IF(D199&lt;&gt;"",IF(F199=$C$362,$D$362,0)+IF(F199=$C$363,$D$363,0)+IF(F199=$C$364,$D$364,0)+IF(F199=$C$365,$D$365,0)+IF(F199=$C$366,$D$366,0),"")</f>
        <v/>
      </c>
      <c r="AB199" s="10" t="str">
        <f aca="false">IF(AA199&lt;&gt;"",D199*AA199,"")</f>
        <v/>
      </c>
    </row>
    <row r="200" customFormat="false" ht="12" hidden="false" customHeight="true" outlineLevel="0" collapsed="false">
      <c r="B200" s="116"/>
      <c r="E200" s="23"/>
      <c r="F200" s="23"/>
      <c r="L200" s="24"/>
      <c r="M200" s="24"/>
      <c r="N200" s="24"/>
      <c r="O200" s="24"/>
      <c r="P200" s="24"/>
      <c r="Q200" s="24"/>
    </row>
    <row r="201" customFormat="false" ht="12" hidden="false" customHeight="true" outlineLevel="0" collapsed="false">
      <c r="B201" s="97" t="s">
        <v>208</v>
      </c>
      <c r="C201" s="31" t="n">
        <v>2</v>
      </c>
      <c r="D201" s="32" t="str">
        <f aca="false">IF(E201="○",2,"")</f>
        <v/>
      </c>
      <c r="E201" s="33"/>
      <c r="F201" s="34"/>
      <c r="G201" s="117" t="s">
        <v>209</v>
      </c>
      <c r="H201" s="36"/>
      <c r="I201" s="36" t="s">
        <v>199</v>
      </c>
      <c r="J201" s="37" t="str">
        <f aca="false">IF(COUNT(K201:P201)=0,"",SUM(K201:P201))</f>
        <v/>
      </c>
      <c r="K201" s="37" t="str">
        <f aca="false">IF(E201="○",22.5,"")</f>
        <v/>
      </c>
      <c r="L201" s="118"/>
      <c r="M201" s="38"/>
      <c r="N201" s="38"/>
      <c r="O201" s="38"/>
      <c r="P201" s="38"/>
      <c r="Q201" s="38"/>
      <c r="R201" s="36"/>
      <c r="S201" s="36"/>
      <c r="T201" s="36"/>
      <c r="U201" s="36"/>
      <c r="V201" s="36"/>
      <c r="W201" s="114" t="s">
        <v>45</v>
      </c>
      <c r="X201" s="36" t="s">
        <v>83</v>
      </c>
      <c r="Y201" s="75"/>
      <c r="Z201" s="39"/>
      <c r="AA201" s="40" t="str">
        <f aca="false">IF(D201&lt;&gt;"",IF(F201=$C$362,$D$362,0)+IF(F201=$C$363,$D$363,0)+IF(F201=$C$364,$D$364,0)+IF(F201=$C$365,$D$365,0)+IF(F201=$C$366,$D$366,0),"")</f>
        <v/>
      </c>
      <c r="AB201" s="10" t="str">
        <f aca="false">IF(AA201&lt;&gt;"",D201*AA201,"")</f>
        <v/>
      </c>
    </row>
    <row r="202" customFormat="false" ht="12" hidden="false" customHeight="true" outlineLevel="0" collapsed="false">
      <c r="B202" s="97" t="s">
        <v>210</v>
      </c>
      <c r="C202" s="31" t="n">
        <v>2</v>
      </c>
      <c r="D202" s="32" t="str">
        <f aca="false">IF(E202="○",2,"")</f>
        <v/>
      </c>
      <c r="E202" s="33"/>
      <c r="F202" s="34"/>
      <c r="G202" s="117" t="s">
        <v>209</v>
      </c>
      <c r="H202" s="36"/>
      <c r="I202" s="36" t="s">
        <v>211</v>
      </c>
      <c r="J202" s="37" t="str">
        <f aca="false">IF(COUNT(K202:P202)=0,"",SUM(K202:P202))</f>
        <v/>
      </c>
      <c r="K202" s="37" t="str">
        <f aca="false">IF(E202="○",22.5,"")</f>
        <v/>
      </c>
      <c r="L202" s="118"/>
      <c r="M202" s="38"/>
      <c r="N202" s="38"/>
      <c r="O202" s="38"/>
      <c r="P202" s="38"/>
      <c r="Q202" s="38"/>
      <c r="R202" s="36"/>
      <c r="S202" s="36"/>
      <c r="T202" s="36"/>
      <c r="U202" s="36"/>
      <c r="V202" s="36"/>
      <c r="W202" s="114" t="s">
        <v>45</v>
      </c>
      <c r="X202" s="36" t="s">
        <v>83</v>
      </c>
      <c r="Y202" s="75"/>
      <c r="Z202" s="39"/>
      <c r="AA202" s="40" t="str">
        <f aca="false">IF(D202&lt;&gt;"",IF(F202=$C$362,$D$362,0)+IF(F202=$C$363,$D$363,0)+IF(F202=$C$364,$D$364,0)+IF(F202=$C$365,$D$365,0)+IF(F202=$C$366,$D$366,0),"")</f>
        <v/>
      </c>
      <c r="AB202" s="10" t="str">
        <f aca="false">IF(AA202&lt;&gt;"",D202*AA202,"")</f>
        <v/>
      </c>
    </row>
    <row r="203" customFormat="false" ht="12" hidden="false" customHeight="true" outlineLevel="0" collapsed="false">
      <c r="B203" s="119"/>
      <c r="C203" s="90"/>
      <c r="D203" s="90"/>
      <c r="E203" s="80"/>
      <c r="F203" s="80"/>
      <c r="G203" s="80"/>
      <c r="H203" s="80"/>
      <c r="I203" s="80"/>
      <c r="J203" s="79"/>
      <c r="K203" s="79"/>
      <c r="L203" s="90"/>
      <c r="M203" s="24"/>
      <c r="N203" s="24"/>
      <c r="O203" s="24"/>
      <c r="P203" s="24"/>
      <c r="Q203" s="24"/>
    </row>
    <row r="204" customFormat="false" ht="12" hidden="false" customHeight="true" outlineLevel="0" collapsed="false">
      <c r="B204" s="119"/>
      <c r="C204" s="90"/>
      <c r="D204" s="90"/>
      <c r="E204" s="80"/>
      <c r="F204" s="80"/>
      <c r="G204" s="80"/>
      <c r="H204" s="80"/>
      <c r="I204" s="80"/>
      <c r="J204" s="79"/>
      <c r="K204" s="79"/>
      <c r="L204" s="90"/>
      <c r="M204" s="24"/>
      <c r="N204" s="24"/>
      <c r="O204" s="24"/>
      <c r="P204" s="24"/>
      <c r="Q204" s="24"/>
    </row>
    <row r="205" customFormat="false" ht="12" hidden="false" customHeight="true" outlineLevel="0" collapsed="false">
      <c r="B205" s="119"/>
      <c r="C205" s="90"/>
      <c r="D205" s="90"/>
      <c r="E205" s="80"/>
      <c r="F205" s="80"/>
      <c r="G205" s="120" t="s">
        <v>212</v>
      </c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</row>
    <row r="206" customFormat="false" ht="12" hidden="false" customHeight="true" outlineLevel="0" collapsed="false">
      <c r="B206" s="119"/>
      <c r="C206" s="90"/>
      <c r="D206" s="90"/>
      <c r="E206" s="80"/>
      <c r="F206" s="80"/>
      <c r="G206" s="121" t="s">
        <v>213</v>
      </c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</row>
    <row r="207" customFormat="false" ht="12" hidden="false" customHeight="true" outlineLevel="0" collapsed="false">
      <c r="E207" s="23"/>
      <c r="F207" s="23"/>
      <c r="G207" s="122" t="s">
        <v>214</v>
      </c>
      <c r="H207" s="123" t="n">
        <f aca="false">2*(COUNTIF(H209:H213,"振替")+COUNTIF(H216:H220,"振替")+COUNTIF(H223:H227,"振替")+COUNTIF(H230:H233,"振替")+COUNTIF(H236:H238,"振替"))</f>
        <v>0</v>
      </c>
      <c r="I207" s="123" t="s">
        <v>215</v>
      </c>
      <c r="J207" s="124" t="str">
        <f aca="false">IF(H207&gt;4,"振替可能単位数を超過しています","振替単位数は可能範囲です")</f>
        <v>振替単位数は可能範囲です</v>
      </c>
      <c r="K207" s="124"/>
      <c r="L207" s="124"/>
      <c r="M207" s="124"/>
      <c r="N207" s="124"/>
      <c r="O207" s="124"/>
      <c r="P207" s="124"/>
      <c r="Q207" s="124"/>
    </row>
    <row r="208" customFormat="false" ht="12" hidden="false" customHeight="true" outlineLevel="0" collapsed="false">
      <c r="B208" s="26" t="s">
        <v>216</v>
      </c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51" t="s">
        <v>40</v>
      </c>
      <c r="AA208" s="96" t="s">
        <v>41</v>
      </c>
      <c r="AB208" s="89" t="s">
        <v>42</v>
      </c>
    </row>
    <row r="209" customFormat="false" ht="12" hidden="false" customHeight="true" outlineLevel="0" collapsed="false">
      <c r="B209" s="97" t="s">
        <v>217</v>
      </c>
      <c r="C209" s="31" t="n">
        <v>2</v>
      </c>
      <c r="D209" s="32" t="str">
        <f aca="false">IF(E209="○",2,"")</f>
        <v/>
      </c>
      <c r="E209" s="33"/>
      <c r="F209" s="34"/>
      <c r="G209" s="100" t="s">
        <v>82</v>
      </c>
      <c r="H209" s="108"/>
      <c r="I209" s="36" t="s">
        <v>194</v>
      </c>
      <c r="J209" s="37" t="str">
        <f aca="false">IF(COUNT(K209:P209)=0,"",SUM(K209:P209))</f>
        <v/>
      </c>
      <c r="K209" s="37"/>
      <c r="L209" s="118"/>
      <c r="M209" s="38"/>
      <c r="N209" s="38" t="str">
        <f aca="false">IF(E209="○",22.5,"")</f>
        <v/>
      </c>
      <c r="O209" s="38"/>
      <c r="P209" s="38"/>
      <c r="Q209" s="38" t="str">
        <f aca="false">IF(COUNT(M209:P209)=0,"",SUM(M209:P209))</f>
        <v/>
      </c>
      <c r="R209" s="36"/>
      <c r="S209" s="36"/>
      <c r="T209" s="36"/>
      <c r="U209" s="36" t="s">
        <v>45</v>
      </c>
      <c r="V209" s="36"/>
      <c r="W209" s="36"/>
      <c r="X209" s="36" t="s">
        <v>83</v>
      </c>
      <c r="Y209" s="75"/>
      <c r="Z209" s="39"/>
      <c r="AA209" s="40" t="str">
        <f aca="false">IF(D209&lt;&gt;"",IF(F209=$C$362,$D$362,0)+IF(F209=$C$363,$D$363,0)+IF(F209=$C$364,$D$364,0)+IF(F209=$C$365,$D$365,0)+IF(F209=$C$366,$D$366,0),"")</f>
        <v/>
      </c>
      <c r="AB209" s="10" t="str">
        <f aca="false">IF(AA209&lt;&gt;"",D209*AA209,"")</f>
        <v/>
      </c>
    </row>
    <row r="210" customFormat="false" ht="12" hidden="false" customHeight="true" outlineLevel="0" collapsed="false">
      <c r="B210" s="97" t="s">
        <v>218</v>
      </c>
      <c r="C210" s="31" t="n">
        <v>2</v>
      </c>
      <c r="D210" s="32" t="str">
        <f aca="false">IF(E210="○",2,"")</f>
        <v/>
      </c>
      <c r="E210" s="33"/>
      <c r="F210" s="34"/>
      <c r="G210" s="125" t="str">
        <f aca="false">IF(H210="振替","選択必修C","選択必修B")</f>
        <v>選択必修B</v>
      </c>
      <c r="H210" s="126"/>
      <c r="I210" s="35" t="s">
        <v>197</v>
      </c>
      <c r="J210" s="37" t="str">
        <f aca="false">IF(COUNT(K210:P210)=0,"",SUM(K210:P210))</f>
        <v/>
      </c>
      <c r="K210" s="37"/>
      <c r="L210" s="118"/>
      <c r="M210" s="38"/>
      <c r="N210" s="38" t="str">
        <f aca="false">IF(E210="○",18,"")</f>
        <v/>
      </c>
      <c r="O210" s="38" t="str">
        <f aca="false">IF(E210="○",4.5,"")</f>
        <v/>
      </c>
      <c r="P210" s="38"/>
      <c r="Q210" s="38" t="str">
        <f aca="false">IF(COUNT(M210:P210)=0,"",SUM(M210:P210))</f>
        <v/>
      </c>
      <c r="R210" s="36"/>
      <c r="S210" s="36"/>
      <c r="T210" s="36"/>
      <c r="U210" s="36" t="s">
        <v>45</v>
      </c>
      <c r="V210" s="36"/>
      <c r="W210" s="36"/>
      <c r="X210" s="36" t="s">
        <v>83</v>
      </c>
      <c r="Y210" s="75"/>
      <c r="Z210" s="39"/>
      <c r="AA210" s="40" t="str">
        <f aca="false">IF(D210&lt;&gt;"",IF(F210=$C$362,$D$362,0)+IF(F210=$C$363,$D$363,0)+IF(F210=$C$364,$D$364,0)+IF(F210=$C$365,$D$365,0)+IF(F210=$C$366,$D$366,0),"")</f>
        <v/>
      </c>
      <c r="AB210" s="10" t="str">
        <f aca="false">IF(AA210&lt;&gt;"",D210*AA210,"")</f>
        <v/>
      </c>
    </row>
    <row r="211" customFormat="false" ht="12" hidden="false" customHeight="true" outlineLevel="0" collapsed="false">
      <c r="B211" s="107" t="s">
        <v>219</v>
      </c>
      <c r="C211" s="31" t="n">
        <v>2</v>
      </c>
      <c r="D211" s="32" t="str">
        <f aca="false">IF(E211="○",2,"")</f>
        <v/>
      </c>
      <c r="E211" s="33"/>
      <c r="F211" s="34"/>
      <c r="G211" s="100" t="s">
        <v>82</v>
      </c>
      <c r="H211" s="127"/>
      <c r="I211" s="36" t="s">
        <v>197</v>
      </c>
      <c r="J211" s="37" t="str">
        <f aca="false">IF(COUNT(K211:P211)=0,"",SUM(K211:P211))</f>
        <v/>
      </c>
      <c r="K211" s="37"/>
      <c r="L211" s="118"/>
      <c r="M211" s="38"/>
      <c r="N211" s="38" t="str">
        <f aca="false">IF(E211="○",18,"")</f>
        <v/>
      </c>
      <c r="O211" s="38" t="str">
        <f aca="false">IF(E211="○",4.5,"")</f>
        <v/>
      </c>
      <c r="P211" s="38"/>
      <c r="Q211" s="38" t="str">
        <f aca="false">IF(COUNT(M211:P211)=0,"",SUM(M211:P211))</f>
        <v/>
      </c>
      <c r="R211" s="36"/>
      <c r="S211" s="36"/>
      <c r="T211" s="36"/>
      <c r="U211" s="36" t="s">
        <v>45</v>
      </c>
      <c r="V211" s="36" t="s">
        <v>83</v>
      </c>
      <c r="W211" s="36"/>
      <c r="X211" s="36" t="s">
        <v>83</v>
      </c>
      <c r="Y211" s="75"/>
      <c r="Z211" s="39"/>
      <c r="AA211" s="40" t="str">
        <f aca="false">IF(D211&lt;&gt;"",IF(F211=$C$362,$D$362,0)+IF(F211=$C$363,$D$363,0)+IF(F211=$C$364,$D$364,0)+IF(F211=$C$365,$D$365,0)+IF(F211=$C$366,$D$366,0),"")</f>
        <v/>
      </c>
      <c r="AB211" s="10" t="str">
        <f aca="false">IF(AA211&lt;&gt;"",D211*AA211,"")</f>
        <v/>
      </c>
    </row>
    <row r="212" customFormat="false" ht="12" hidden="false" customHeight="true" outlineLevel="0" collapsed="false">
      <c r="B212" s="107" t="s">
        <v>220</v>
      </c>
      <c r="C212" s="31" t="n">
        <v>2</v>
      </c>
      <c r="D212" s="32" t="str">
        <f aca="false">IF(E212="○",2,"")</f>
        <v/>
      </c>
      <c r="E212" s="33"/>
      <c r="F212" s="34"/>
      <c r="G212" s="125" t="str">
        <f aca="false">IF(H212="振替","選択必修C","選択必修B")</f>
        <v>選択必修B</v>
      </c>
      <c r="H212" s="126"/>
      <c r="I212" s="35" t="s">
        <v>199</v>
      </c>
      <c r="J212" s="37" t="str">
        <f aca="false">IF(COUNT(K212:P212)=0,"",SUM(K212:P212))</f>
        <v/>
      </c>
      <c r="K212" s="37"/>
      <c r="L212" s="118"/>
      <c r="M212" s="38"/>
      <c r="N212" s="38"/>
      <c r="O212" s="38" t="str">
        <f aca="false">IF(E212="○",22.5,"")</f>
        <v/>
      </c>
      <c r="P212" s="38"/>
      <c r="Q212" s="38" t="str">
        <f aca="false">IF(COUNT(M212:P212)=0,"",SUM(M212:P212))</f>
        <v/>
      </c>
      <c r="R212" s="36" t="s">
        <v>45</v>
      </c>
      <c r="S212" s="36"/>
      <c r="T212" s="36"/>
      <c r="U212" s="36" t="s">
        <v>45</v>
      </c>
      <c r="V212" s="36"/>
      <c r="W212" s="36"/>
      <c r="X212" s="36" t="s">
        <v>83</v>
      </c>
      <c r="Y212" s="75"/>
      <c r="Z212" s="39"/>
      <c r="AA212" s="40" t="str">
        <f aca="false">IF(D212&lt;&gt;"",IF(F212=$C$362,$D$362,0)+IF(F212=$C$363,$D$363,0)+IF(F212=$C$364,$D$364,0)+IF(F212=$C$365,$D$365,0)+IF(F212=$C$366,$D$366,0),"")</f>
        <v/>
      </c>
      <c r="AB212" s="10" t="str">
        <f aca="false">IF(AA212&lt;&gt;"",D212*AA212,"")</f>
        <v/>
      </c>
    </row>
    <row r="213" customFormat="false" ht="12" hidden="false" customHeight="true" outlineLevel="0" collapsed="false">
      <c r="B213" s="107" t="s">
        <v>221</v>
      </c>
      <c r="C213" s="31" t="n">
        <v>2</v>
      </c>
      <c r="D213" s="32" t="str">
        <f aca="false">IF(E213="○",2,"")</f>
        <v/>
      </c>
      <c r="E213" s="33"/>
      <c r="F213" s="34"/>
      <c r="G213" s="125" t="str">
        <f aca="false">IF(H213="振替","選択必修C","選択必修B")</f>
        <v>選択必修B</v>
      </c>
      <c r="H213" s="126"/>
      <c r="I213" s="35" t="s">
        <v>211</v>
      </c>
      <c r="J213" s="37" t="str">
        <f aca="false">IF(COUNT(K213:P213)=0,"",SUM(K213:P213))</f>
        <v/>
      </c>
      <c r="K213" s="37"/>
      <c r="L213" s="118"/>
      <c r="M213" s="38"/>
      <c r="N213" s="38"/>
      <c r="O213" s="38" t="str">
        <f aca="false">IF(E213="○",22.5,"")</f>
        <v/>
      </c>
      <c r="P213" s="38"/>
      <c r="Q213" s="38" t="str">
        <f aca="false">IF(COUNT(M213:P213)=0,"",SUM(M213:P213))</f>
        <v/>
      </c>
      <c r="R213" s="36" t="s">
        <v>45</v>
      </c>
      <c r="S213" s="36" t="s">
        <v>83</v>
      </c>
      <c r="T213" s="36"/>
      <c r="U213" s="36" t="s">
        <v>45</v>
      </c>
      <c r="V213" s="36"/>
      <c r="W213" s="36"/>
      <c r="X213" s="36" t="s">
        <v>83</v>
      </c>
      <c r="Y213" s="75"/>
      <c r="Z213" s="39"/>
      <c r="AA213" s="40" t="str">
        <f aca="false">IF(D213&lt;&gt;"",IF(F213=$C$362,$D$362,0)+IF(F213=$C$363,$D$363,0)+IF(F213=$C$364,$D$364,0)+IF(F213=$C$365,$D$365,0)+IF(F213=$C$366,$D$366,0),"")</f>
        <v/>
      </c>
      <c r="AB213" s="10" t="str">
        <f aca="false">IF(AA213&lt;&gt;"",D213*AA213,"")</f>
        <v/>
      </c>
    </row>
    <row r="214" customFormat="false" ht="12" hidden="false" customHeight="true" outlineLevel="0" collapsed="false">
      <c r="E214" s="23"/>
      <c r="F214" s="23"/>
      <c r="H214" s="23"/>
      <c r="L214" s="24"/>
      <c r="M214" s="24"/>
      <c r="N214" s="24"/>
      <c r="O214" s="24"/>
      <c r="P214" s="24"/>
      <c r="Q214" s="24"/>
    </row>
    <row r="215" customFormat="false" ht="12" hidden="false" customHeight="true" outlineLevel="0" collapsed="false">
      <c r="B215" s="128" t="s">
        <v>222</v>
      </c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51" t="s">
        <v>40</v>
      </c>
      <c r="AA215" s="96" t="s">
        <v>41</v>
      </c>
      <c r="AB215" s="89" t="s">
        <v>42</v>
      </c>
    </row>
    <row r="216" customFormat="false" ht="12" hidden="false" customHeight="true" outlineLevel="0" collapsed="false">
      <c r="B216" s="97" t="s">
        <v>223</v>
      </c>
      <c r="C216" s="31" t="n">
        <v>2</v>
      </c>
      <c r="D216" s="32" t="str">
        <f aca="false">IF(E216="○",2,"")</f>
        <v/>
      </c>
      <c r="E216" s="33"/>
      <c r="F216" s="34"/>
      <c r="G216" s="100" t="s">
        <v>82</v>
      </c>
      <c r="H216" s="108"/>
      <c r="I216" s="36" t="s">
        <v>197</v>
      </c>
      <c r="J216" s="37" t="str">
        <f aca="false">IF(COUNT(K216:P216)=0,"",SUM(K216:P216))</f>
        <v/>
      </c>
      <c r="K216" s="37"/>
      <c r="L216" s="118"/>
      <c r="M216" s="38"/>
      <c r="N216" s="38" t="str">
        <f aca="false">IF(E216="○",22.5,"")</f>
        <v/>
      </c>
      <c r="O216" s="38"/>
      <c r="P216" s="38"/>
      <c r="Q216" s="38" t="str">
        <f aca="false">IF(COUNT(M216:P216)=0,"",SUM(M216:P216))</f>
        <v/>
      </c>
      <c r="R216" s="36"/>
      <c r="S216" s="36"/>
      <c r="T216" s="36"/>
      <c r="U216" s="36" t="s">
        <v>45</v>
      </c>
      <c r="V216" s="36"/>
      <c r="W216" s="36"/>
      <c r="X216" s="36" t="s">
        <v>83</v>
      </c>
      <c r="Y216" s="75"/>
      <c r="Z216" s="39"/>
      <c r="AA216" s="40" t="str">
        <f aca="false">IF(D216&lt;&gt;"",IF(F216=$C$362,$D$362,0)+IF(F216=$C$363,$D$363,0)+IF(F216=$C$364,$D$364,0)+IF(F216=$C$365,$D$365,0)+IF(F216=$C$366,$D$366,0),"")</f>
        <v/>
      </c>
      <c r="AB216" s="10" t="str">
        <f aca="false">IF(AA216&lt;&gt;"",D216*AA216,"")</f>
        <v/>
      </c>
    </row>
    <row r="217" customFormat="false" ht="12" hidden="false" customHeight="true" outlineLevel="0" collapsed="false">
      <c r="B217" s="107" t="s">
        <v>224</v>
      </c>
      <c r="C217" s="31" t="n">
        <v>2</v>
      </c>
      <c r="D217" s="32" t="str">
        <f aca="false">IF(E217="○",2,"")</f>
        <v/>
      </c>
      <c r="E217" s="33"/>
      <c r="F217" s="34"/>
      <c r="G217" s="125" t="str">
        <f aca="false">IF(H217="振替","選択必修C","選択必修B")</f>
        <v>選択必修B</v>
      </c>
      <c r="H217" s="126"/>
      <c r="I217" s="35" t="s">
        <v>199</v>
      </c>
      <c r="J217" s="37" t="str">
        <f aca="false">IF(COUNT(K217:P217)=0,"",SUM(K217:P217))</f>
        <v/>
      </c>
      <c r="K217" s="37"/>
      <c r="L217" s="118"/>
      <c r="M217" s="38" t="str">
        <f aca="false">IF(E217="○",22.5,"")</f>
        <v/>
      </c>
      <c r="N217" s="38"/>
      <c r="O217" s="38"/>
      <c r="P217" s="38"/>
      <c r="Q217" s="38" t="str">
        <f aca="false">IF(COUNT(M217:P217)=0,"",SUM(M217:P217))</f>
        <v/>
      </c>
      <c r="R217" s="36"/>
      <c r="S217" s="36"/>
      <c r="T217" s="36"/>
      <c r="U217" s="36" t="s">
        <v>45</v>
      </c>
      <c r="V217" s="36"/>
      <c r="W217" s="36"/>
      <c r="X217" s="36" t="s">
        <v>83</v>
      </c>
      <c r="Y217" s="75"/>
      <c r="Z217" s="39"/>
      <c r="AA217" s="40" t="str">
        <f aca="false">IF(D217&lt;&gt;"",IF(F217=$C$362,$D$362,0)+IF(F217=$C$363,$D$363,0)+IF(F217=$C$364,$D$364,0)+IF(F217=$C$365,$D$365,0)+IF(F217=$C$366,$D$366,0),"")</f>
        <v/>
      </c>
      <c r="AB217" s="10" t="str">
        <f aca="false">IF(AA217&lt;&gt;"",D217*AA217,"")</f>
        <v/>
      </c>
    </row>
    <row r="218" customFormat="false" ht="12" hidden="false" customHeight="true" outlineLevel="0" collapsed="false">
      <c r="B218" s="107" t="s">
        <v>225</v>
      </c>
      <c r="C218" s="31" t="n">
        <v>2</v>
      </c>
      <c r="D218" s="32" t="str">
        <f aca="false">IF(E218="○",2,"")</f>
        <v/>
      </c>
      <c r="E218" s="33"/>
      <c r="F218" s="34"/>
      <c r="G218" s="100" t="s">
        <v>82</v>
      </c>
      <c r="H218" s="127"/>
      <c r="I218" s="36" t="s">
        <v>199</v>
      </c>
      <c r="J218" s="37" t="str">
        <f aca="false">IF(COUNT(K218:P218)=0,"",SUM(K218:P218))</f>
        <v/>
      </c>
      <c r="K218" s="37"/>
      <c r="L218" s="118"/>
      <c r="M218" s="38" t="str">
        <f aca="false">IF(E218="○",22.5,"")</f>
        <v/>
      </c>
      <c r="N218" s="38"/>
      <c r="O218" s="38"/>
      <c r="P218" s="38"/>
      <c r="Q218" s="38" t="str">
        <f aca="false">IF(COUNT(M218:P218)=0,"",SUM(M218:P218))</f>
        <v/>
      </c>
      <c r="R218" s="36"/>
      <c r="S218" s="36"/>
      <c r="T218" s="36"/>
      <c r="U218" s="36" t="s">
        <v>45</v>
      </c>
      <c r="V218" s="36" t="s">
        <v>83</v>
      </c>
      <c r="W218" s="36"/>
      <c r="X218" s="36" t="s">
        <v>83</v>
      </c>
      <c r="Y218" s="75"/>
      <c r="Z218" s="39"/>
      <c r="AA218" s="40" t="str">
        <f aca="false">IF(D218&lt;&gt;"",IF(F218=$C$362,$D$362,0)+IF(F218=$C$363,$D$363,0)+IF(F218=$C$364,$D$364,0)+IF(F218=$C$365,$D$365,0)+IF(F218=$C$366,$D$366,0),"")</f>
        <v/>
      </c>
      <c r="AB218" s="10" t="str">
        <f aca="false">IF(AA218&lt;&gt;"",D218*AA218,"")</f>
        <v/>
      </c>
    </row>
    <row r="219" customFormat="false" ht="12" hidden="false" customHeight="true" outlineLevel="0" collapsed="false">
      <c r="B219" s="107" t="s">
        <v>226</v>
      </c>
      <c r="C219" s="31" t="n">
        <v>2</v>
      </c>
      <c r="D219" s="32" t="str">
        <f aca="false">IF(E219="○",2,"")</f>
        <v/>
      </c>
      <c r="E219" s="33"/>
      <c r="F219" s="34"/>
      <c r="G219" s="125" t="str">
        <f aca="false">IF(H219="振替","選択必修C","選択必修B")</f>
        <v>選択必修B</v>
      </c>
      <c r="H219" s="126"/>
      <c r="I219" s="35" t="s">
        <v>211</v>
      </c>
      <c r="J219" s="37" t="str">
        <f aca="false">IF(COUNT(K219:P219)=0,"",SUM(K219:P219))</f>
        <v/>
      </c>
      <c r="K219" s="37"/>
      <c r="L219" s="118"/>
      <c r="M219" s="38" t="str">
        <f aca="false">IF(E219="○",22.5,"")</f>
        <v/>
      </c>
      <c r="N219" s="38"/>
      <c r="O219" s="38"/>
      <c r="P219" s="38"/>
      <c r="Q219" s="38" t="str">
        <f aca="false">IF(COUNT(M219:P219)=0,"",SUM(M219:P219))</f>
        <v/>
      </c>
      <c r="R219" s="36"/>
      <c r="S219" s="36"/>
      <c r="T219" s="36"/>
      <c r="U219" s="36" t="s">
        <v>45</v>
      </c>
      <c r="V219" s="36"/>
      <c r="W219" s="36"/>
      <c r="X219" s="36" t="s">
        <v>83</v>
      </c>
      <c r="Y219" s="75"/>
      <c r="Z219" s="39"/>
      <c r="AA219" s="40" t="str">
        <f aca="false">IF(D219&lt;&gt;"",IF(F219=$C$362,$D$362,0)+IF(F219=$C$363,$D$363,0)+IF(F219=$C$364,$D$364,0)+IF(F219=$C$365,$D$365,0)+IF(F219=$C$366,$D$366,0),"")</f>
        <v/>
      </c>
      <c r="AB219" s="10" t="str">
        <f aca="false">IF(AA219&lt;&gt;"",D219*AA219,"")</f>
        <v/>
      </c>
    </row>
    <row r="220" customFormat="false" ht="12" hidden="false" customHeight="true" outlineLevel="0" collapsed="false">
      <c r="B220" s="107" t="s">
        <v>227</v>
      </c>
      <c r="C220" s="31" t="n">
        <v>2</v>
      </c>
      <c r="D220" s="32" t="str">
        <f aca="false">IF(E220="○",2,"")</f>
        <v/>
      </c>
      <c r="E220" s="33"/>
      <c r="F220" s="34"/>
      <c r="G220" s="125" t="str">
        <f aca="false">IF(H220="振替","選択必修C","選択必修B")</f>
        <v>選択必修B</v>
      </c>
      <c r="H220" s="126"/>
      <c r="I220" s="35" t="s">
        <v>211</v>
      </c>
      <c r="J220" s="37" t="str">
        <f aca="false">IF(COUNT(K220:P220)=0,"",SUM(K220:P220))</f>
        <v/>
      </c>
      <c r="K220" s="37"/>
      <c r="L220" s="118"/>
      <c r="M220" s="38" t="str">
        <f aca="false">IF(E220="○",22.5,"")</f>
        <v/>
      </c>
      <c r="N220" s="38"/>
      <c r="O220" s="38"/>
      <c r="P220" s="38"/>
      <c r="Q220" s="38" t="str">
        <f aca="false">IF(COUNT(M220:P220)=0,"",SUM(M220:P220))</f>
        <v/>
      </c>
      <c r="R220" s="36"/>
      <c r="S220" s="36"/>
      <c r="T220" s="36"/>
      <c r="U220" s="36" t="s">
        <v>45</v>
      </c>
      <c r="V220" s="36"/>
      <c r="W220" s="36"/>
      <c r="X220" s="36" t="s">
        <v>83</v>
      </c>
      <c r="Y220" s="75"/>
      <c r="Z220" s="39"/>
      <c r="AA220" s="40" t="str">
        <f aca="false">IF(D220&lt;&gt;"",IF(F220=$C$362,$D$362,0)+IF(F220=$C$363,$D$363,0)+IF(F220=$C$364,$D$364,0)+IF(F220=$C$365,$D$365,0)+IF(F220=$C$366,$D$366,0),"")</f>
        <v/>
      </c>
      <c r="AB220" s="10" t="str">
        <f aca="false">IF(AA220&lt;&gt;"",D220*AA220,"")</f>
        <v/>
      </c>
    </row>
    <row r="221" customFormat="false" ht="12" hidden="false" customHeight="true" outlineLevel="0" collapsed="false">
      <c r="E221" s="23"/>
      <c r="F221" s="23"/>
      <c r="H221" s="23"/>
      <c r="L221" s="24"/>
      <c r="M221" s="24"/>
      <c r="N221" s="24"/>
      <c r="O221" s="24"/>
      <c r="P221" s="24"/>
      <c r="Q221" s="24"/>
    </row>
    <row r="222" customFormat="false" ht="12" hidden="false" customHeight="true" outlineLevel="0" collapsed="false">
      <c r="B222" s="128" t="s">
        <v>228</v>
      </c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51" t="s">
        <v>40</v>
      </c>
      <c r="AA222" s="96" t="s">
        <v>41</v>
      </c>
      <c r="AB222" s="89" t="s">
        <v>42</v>
      </c>
    </row>
    <row r="223" customFormat="false" ht="12" hidden="false" customHeight="true" outlineLevel="0" collapsed="false">
      <c r="B223" s="107" t="s">
        <v>229</v>
      </c>
      <c r="C223" s="31" t="n">
        <v>2</v>
      </c>
      <c r="D223" s="32" t="str">
        <f aca="false">IF(E223="○",2,"")</f>
        <v/>
      </c>
      <c r="E223" s="33"/>
      <c r="F223" s="34"/>
      <c r="G223" s="100" t="s">
        <v>82</v>
      </c>
      <c r="H223" s="59"/>
      <c r="I223" s="36" t="s">
        <v>194</v>
      </c>
      <c r="J223" s="37" t="str">
        <f aca="false">IF(COUNT(K223:P223)=0,"",SUM(K223:P223))</f>
        <v/>
      </c>
      <c r="K223" s="37"/>
      <c r="L223" s="118"/>
      <c r="M223" s="38"/>
      <c r="N223" s="38"/>
      <c r="O223" s="38" t="str">
        <f aca="false">IF(E223="○",22.5,"")</f>
        <v/>
      </c>
      <c r="P223" s="38"/>
      <c r="Q223" s="38" t="str">
        <f aca="false">IF(COUNT(M223:P223)=0,"",SUM(M223:P223))</f>
        <v/>
      </c>
      <c r="R223" s="36"/>
      <c r="S223" s="36"/>
      <c r="T223" s="36"/>
      <c r="U223" s="36" t="s">
        <v>45</v>
      </c>
      <c r="V223" s="36"/>
      <c r="W223" s="36"/>
      <c r="X223" s="36" t="s">
        <v>83</v>
      </c>
      <c r="Y223" s="75"/>
      <c r="Z223" s="39"/>
      <c r="AA223" s="40" t="str">
        <f aca="false">IF(D223&lt;&gt;"",IF(F223=$C$362,$D$362,0)+IF(F223=$C$363,$D$363,0)+IF(F223=$C$364,$D$364,0)+IF(F223=$C$365,$D$365,0)+IF(F223=$C$366,$D$366,0),"")</f>
        <v/>
      </c>
      <c r="AB223" s="10" t="str">
        <f aca="false">IF(AA223&lt;&gt;"",D223*AA223,"")</f>
        <v/>
      </c>
    </row>
    <row r="224" customFormat="false" ht="12" hidden="false" customHeight="true" outlineLevel="0" collapsed="false">
      <c r="B224" s="107" t="s">
        <v>230</v>
      </c>
      <c r="C224" s="31" t="n">
        <v>2</v>
      </c>
      <c r="D224" s="32" t="str">
        <f aca="false">IF(E224="○",2,"")</f>
        <v/>
      </c>
      <c r="E224" s="33"/>
      <c r="F224" s="34"/>
      <c r="G224" s="100" t="s">
        <v>82</v>
      </c>
      <c r="H224" s="108"/>
      <c r="I224" s="36" t="s">
        <v>197</v>
      </c>
      <c r="J224" s="37" t="str">
        <f aca="false">IF(COUNT(K224:P224)=0,"",SUM(K224:P224))</f>
        <v/>
      </c>
      <c r="K224" s="37"/>
      <c r="L224" s="118"/>
      <c r="M224" s="38" t="str">
        <f aca="false">IF(E224="○",15,"")</f>
        <v/>
      </c>
      <c r="N224" s="38"/>
      <c r="O224" s="38" t="str">
        <f aca="false">IF(E224="○",7.5,"")</f>
        <v/>
      </c>
      <c r="P224" s="38"/>
      <c r="Q224" s="38" t="str">
        <f aca="false">IF(COUNT(M224:P224)=0,"",SUM(M224:P224))</f>
        <v/>
      </c>
      <c r="R224" s="36"/>
      <c r="S224" s="36"/>
      <c r="T224" s="36"/>
      <c r="U224" s="36" t="s">
        <v>45</v>
      </c>
      <c r="V224" s="36" t="s">
        <v>83</v>
      </c>
      <c r="W224" s="36"/>
      <c r="X224" s="36" t="s">
        <v>83</v>
      </c>
      <c r="Y224" s="75"/>
      <c r="Z224" s="39"/>
      <c r="AA224" s="40" t="str">
        <f aca="false">IF(D224&lt;&gt;"",IF(F224=$C$362,$D$362,0)+IF(F224=$C$363,$D$363,0)+IF(F224=$C$364,$D$364,0)+IF(F224=$C$365,$D$365,0)+IF(F224=$C$366,$D$366,0),"")</f>
        <v/>
      </c>
      <c r="AB224" s="10" t="str">
        <f aca="false">IF(AA224&lt;&gt;"",D224*AA224,"")</f>
        <v/>
      </c>
    </row>
    <row r="225" customFormat="false" ht="12" hidden="false" customHeight="true" outlineLevel="0" collapsed="false">
      <c r="B225" s="107" t="s">
        <v>231</v>
      </c>
      <c r="C225" s="31" t="n">
        <v>2</v>
      </c>
      <c r="D225" s="32" t="str">
        <f aca="false">IF(E225="○",2,"")</f>
        <v/>
      </c>
      <c r="E225" s="33"/>
      <c r="F225" s="34"/>
      <c r="G225" s="125" t="str">
        <f aca="false">IF(H225="振替","選択必修C","選択必修B")</f>
        <v>選択必修B</v>
      </c>
      <c r="H225" s="126"/>
      <c r="I225" s="35" t="s">
        <v>199</v>
      </c>
      <c r="J225" s="37" t="str">
        <f aca="false">IF(COUNT(K225:P225)=0,"",SUM(K225:P225))</f>
        <v/>
      </c>
      <c r="K225" s="37"/>
      <c r="L225" s="118"/>
      <c r="M225" s="38"/>
      <c r="N225" s="38" t="str">
        <f aca="false">IF(E225="○",22.5,"")</f>
        <v/>
      </c>
      <c r="O225" s="38"/>
      <c r="P225" s="38"/>
      <c r="Q225" s="38" t="str">
        <f aca="false">IF(COUNT(M225:P225)=0,"",SUM(M225:P225))</f>
        <v/>
      </c>
      <c r="R225" s="36"/>
      <c r="S225" s="36"/>
      <c r="T225" s="36"/>
      <c r="U225" s="36" t="s">
        <v>45</v>
      </c>
      <c r="V225" s="36"/>
      <c r="W225" s="36"/>
      <c r="X225" s="36" t="s">
        <v>83</v>
      </c>
      <c r="Y225" s="75"/>
      <c r="Z225" s="39"/>
      <c r="AA225" s="40" t="str">
        <f aca="false">IF(D225&lt;&gt;"",IF(F225=$C$362,$D$362,0)+IF(F225=$C$363,$D$363,0)+IF(F225=$C$364,$D$364,0)+IF(F225=$C$365,$D$365,0)+IF(F225=$C$366,$D$366,0),"")</f>
        <v/>
      </c>
      <c r="AB225" s="10" t="str">
        <f aca="false">IF(AA225&lt;&gt;"",D225*AA225,"")</f>
        <v/>
      </c>
    </row>
    <row r="226" customFormat="false" ht="12" hidden="false" customHeight="true" outlineLevel="0" collapsed="false">
      <c r="B226" s="107" t="s">
        <v>232</v>
      </c>
      <c r="C226" s="31" t="n">
        <v>2</v>
      </c>
      <c r="D226" s="32" t="str">
        <f aca="false">IF(E226="○",2,"")</f>
        <v/>
      </c>
      <c r="E226" s="33"/>
      <c r="F226" s="34"/>
      <c r="G226" s="125" t="str">
        <f aca="false">IF(H226="振替","選択必修C","選択必修B")</f>
        <v>選択必修B</v>
      </c>
      <c r="H226" s="126"/>
      <c r="I226" s="35" t="s">
        <v>211</v>
      </c>
      <c r="J226" s="37" t="str">
        <f aca="false">IF(COUNT(K226:P226)=0,"",SUM(K226:P226))</f>
        <v/>
      </c>
      <c r="K226" s="37"/>
      <c r="L226" s="118"/>
      <c r="M226" s="38"/>
      <c r="N226" s="38"/>
      <c r="O226" s="38" t="str">
        <f aca="false">IF(E226="○",22.5,"")</f>
        <v/>
      </c>
      <c r="P226" s="38"/>
      <c r="Q226" s="38" t="str">
        <f aca="false">IF(COUNT(M226:P226)=0,"",SUM(M226:P226))</f>
        <v/>
      </c>
      <c r="R226" s="36"/>
      <c r="S226" s="36"/>
      <c r="T226" s="36"/>
      <c r="U226" s="36" t="s">
        <v>45</v>
      </c>
      <c r="V226" s="36"/>
      <c r="W226" s="36"/>
      <c r="X226" s="36" t="s">
        <v>83</v>
      </c>
      <c r="Y226" s="75"/>
      <c r="Z226" s="39"/>
      <c r="AA226" s="40" t="str">
        <f aca="false">IF(D226&lt;&gt;"",IF(F226=$C$362,$D$362,0)+IF(F226=$C$363,$D$363,0)+IF(F226=$C$364,$D$364,0)+IF(F226=$C$365,$D$365,0)+IF(F226=$C$366,$D$366,0),"")</f>
        <v/>
      </c>
      <c r="AB226" s="10" t="str">
        <f aca="false">IF(AA226&lt;&gt;"",D226*AA226,"")</f>
        <v/>
      </c>
    </row>
    <row r="227" customFormat="false" ht="12" hidden="false" customHeight="true" outlineLevel="0" collapsed="false">
      <c r="B227" s="107" t="s">
        <v>233</v>
      </c>
      <c r="C227" s="31" t="n">
        <v>2</v>
      </c>
      <c r="D227" s="32" t="str">
        <f aca="false">IF(E227="○",2,"")</f>
        <v/>
      </c>
      <c r="E227" s="33"/>
      <c r="F227" s="34"/>
      <c r="G227" s="125" t="str">
        <f aca="false">IF(H227="振替","選択必修C","選択必修B")</f>
        <v>選択必修B</v>
      </c>
      <c r="H227" s="126"/>
      <c r="I227" s="35" t="s">
        <v>211</v>
      </c>
      <c r="J227" s="37" t="str">
        <f aca="false">IF(COUNT(K227:P227)=0,"",SUM(K227:P227))</f>
        <v/>
      </c>
      <c r="K227" s="37"/>
      <c r="L227" s="118"/>
      <c r="M227" s="38"/>
      <c r="N227" s="38"/>
      <c r="O227" s="38" t="str">
        <f aca="false">IF(E227="○",22.5,"")</f>
        <v/>
      </c>
      <c r="P227" s="38"/>
      <c r="Q227" s="38" t="str">
        <f aca="false">IF(COUNT(M227:P227)=0,"",SUM(M227:P227))</f>
        <v/>
      </c>
      <c r="R227" s="36"/>
      <c r="S227" s="36"/>
      <c r="T227" s="36"/>
      <c r="U227" s="36" t="s">
        <v>45</v>
      </c>
      <c r="V227" s="36"/>
      <c r="W227" s="36"/>
      <c r="X227" s="36" t="s">
        <v>83</v>
      </c>
      <c r="Y227" s="75"/>
      <c r="Z227" s="39"/>
      <c r="AA227" s="40" t="str">
        <f aca="false">IF(D227&lt;&gt;"",IF(F227=$C$362,$D$362,0)+IF(F227=$C$363,$D$363,0)+IF(F227=$C$364,$D$364,0)+IF(F227=$C$365,$D$365,0)+IF(F227=$C$366,$D$366,0),"")</f>
        <v/>
      </c>
      <c r="AB227" s="10" t="str">
        <f aca="false">IF(AA227&lt;&gt;"",D227*AA227,"")</f>
        <v/>
      </c>
    </row>
    <row r="228" customFormat="false" ht="12" hidden="false" customHeight="true" outlineLevel="0" collapsed="false">
      <c r="E228" s="23"/>
      <c r="F228" s="23"/>
      <c r="G228" s="23"/>
      <c r="H228" s="23"/>
      <c r="L228" s="24"/>
      <c r="M228" s="24"/>
      <c r="N228" s="24"/>
      <c r="O228" s="24"/>
      <c r="P228" s="24"/>
      <c r="Q228" s="24"/>
    </row>
    <row r="229" customFormat="false" ht="12" hidden="false" customHeight="true" outlineLevel="0" collapsed="false">
      <c r="B229" s="26" t="s">
        <v>234</v>
      </c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51" t="s">
        <v>40</v>
      </c>
      <c r="AA229" s="96" t="s">
        <v>41</v>
      </c>
      <c r="AB229" s="89" t="s">
        <v>42</v>
      </c>
    </row>
    <row r="230" customFormat="false" ht="12" hidden="false" customHeight="true" outlineLevel="0" collapsed="false">
      <c r="B230" s="107" t="s">
        <v>235</v>
      </c>
      <c r="C230" s="31" t="n">
        <v>2</v>
      </c>
      <c r="D230" s="32" t="str">
        <f aca="false">IF(E230="○",2,"")</f>
        <v/>
      </c>
      <c r="E230" s="33"/>
      <c r="F230" s="34"/>
      <c r="G230" s="100" t="s">
        <v>82</v>
      </c>
      <c r="H230" s="108"/>
      <c r="I230" s="36" t="s">
        <v>199</v>
      </c>
      <c r="J230" s="37" t="str">
        <f aca="false">IF(COUNT(K230:P230)=0,"",SUM(K230:P230))</f>
        <v/>
      </c>
      <c r="K230" s="37"/>
      <c r="L230" s="118"/>
      <c r="M230" s="38"/>
      <c r="N230" s="129" t="str">
        <f aca="false">IF(E230="○",11.25,"")</f>
        <v/>
      </c>
      <c r="O230" s="129" t="str">
        <f aca="false">IF(E230="○",11.25,"")</f>
        <v/>
      </c>
      <c r="P230" s="38"/>
      <c r="Q230" s="38" t="str">
        <f aca="false">IF(COUNT(M230:P230)=0,"",SUM(M230:P230))</f>
        <v/>
      </c>
      <c r="R230" s="36"/>
      <c r="S230" s="36"/>
      <c r="T230" s="36"/>
      <c r="U230" s="36" t="s">
        <v>45</v>
      </c>
      <c r="V230" s="36"/>
      <c r="W230" s="36"/>
      <c r="X230" s="36" t="s">
        <v>83</v>
      </c>
      <c r="Y230" s="75"/>
      <c r="Z230" s="39"/>
      <c r="AA230" s="40" t="str">
        <f aca="false">IF(D230&lt;&gt;"",IF(F230=$C$362,$D$362,0)+IF(F230=$C$363,$D$363,0)+IF(F230=$C$364,$D$364,0)+IF(F230=$C$365,$D$365,0)+IF(F230=$C$366,$D$366,0),"")</f>
        <v/>
      </c>
      <c r="AB230" s="10" t="str">
        <f aca="false">IF(AA230&lt;&gt;"",D230*AA230,"")</f>
        <v/>
      </c>
    </row>
    <row r="231" customFormat="false" ht="12" hidden="false" customHeight="true" outlineLevel="0" collapsed="false">
      <c r="B231" s="97" t="s">
        <v>236</v>
      </c>
      <c r="C231" s="31" t="n">
        <v>2</v>
      </c>
      <c r="D231" s="32" t="str">
        <f aca="false">IF(E231="○",2,"")</f>
        <v/>
      </c>
      <c r="E231" s="33"/>
      <c r="F231" s="34"/>
      <c r="G231" s="125" t="str">
        <f aca="false">IF(H231="振替","選択必修C","選択必修B")</f>
        <v>選択必修B</v>
      </c>
      <c r="H231" s="126"/>
      <c r="I231" s="35" t="s">
        <v>199</v>
      </c>
      <c r="J231" s="37" t="str">
        <f aca="false">IF(COUNT(K231:P231)=0,"",SUM(K231:P231))</f>
        <v/>
      </c>
      <c r="K231" s="37"/>
      <c r="L231" s="118"/>
      <c r="M231" s="38"/>
      <c r="N231" s="38"/>
      <c r="O231" s="38" t="str">
        <f aca="false">IF(E231="○",22.5,"")</f>
        <v/>
      </c>
      <c r="P231" s="38"/>
      <c r="Q231" s="38" t="str">
        <f aca="false">IF(COUNT(M231:P231)=0,"",SUM(M231:P231))</f>
        <v/>
      </c>
      <c r="R231" s="36"/>
      <c r="S231" s="36"/>
      <c r="T231" s="36"/>
      <c r="U231" s="36" t="s">
        <v>45</v>
      </c>
      <c r="V231" s="36"/>
      <c r="W231" s="36"/>
      <c r="X231" s="36" t="s">
        <v>83</v>
      </c>
      <c r="Y231" s="75"/>
      <c r="Z231" s="39"/>
      <c r="AA231" s="40" t="str">
        <f aca="false">IF(D231&lt;&gt;"",IF(F231=$C$362,$D$362,0)+IF(F231=$C$363,$D$363,0)+IF(F231=$C$364,$D$364,0)+IF(F231=$C$365,$D$365,0)+IF(F231=$C$366,$D$366,0),"")</f>
        <v/>
      </c>
      <c r="AB231" s="10" t="str">
        <f aca="false">IF(AA231&lt;&gt;"",D231*AA231,"")</f>
        <v/>
      </c>
    </row>
    <row r="232" customFormat="false" ht="12" hidden="false" customHeight="true" outlineLevel="0" collapsed="false">
      <c r="B232" s="107" t="s">
        <v>237</v>
      </c>
      <c r="C232" s="31" t="n">
        <v>2</v>
      </c>
      <c r="D232" s="32" t="str">
        <f aca="false">IF(E232="○",2,"")</f>
        <v/>
      </c>
      <c r="E232" s="33"/>
      <c r="F232" s="34"/>
      <c r="G232" s="125" t="str">
        <f aca="false">IF(H232="振替","選択必修C","選択必修B")</f>
        <v>選択必修B</v>
      </c>
      <c r="H232" s="126"/>
      <c r="I232" s="35" t="s">
        <v>211</v>
      </c>
      <c r="J232" s="37" t="str">
        <f aca="false">IF(COUNT(K232:P232)=0,"",SUM(K232:P232))</f>
        <v/>
      </c>
      <c r="K232" s="37"/>
      <c r="L232" s="118"/>
      <c r="M232" s="38"/>
      <c r="N232" s="38"/>
      <c r="O232" s="38" t="str">
        <f aca="false">IF(E232="○",22.5,"")</f>
        <v/>
      </c>
      <c r="P232" s="38"/>
      <c r="Q232" s="38" t="str">
        <f aca="false">IF(COUNT(M232:P232)=0,"",SUM(M232:P232))</f>
        <v/>
      </c>
      <c r="R232" s="36"/>
      <c r="S232" s="36"/>
      <c r="T232" s="36"/>
      <c r="U232" s="36" t="s">
        <v>45</v>
      </c>
      <c r="V232" s="36"/>
      <c r="W232" s="36"/>
      <c r="X232" s="36" t="s">
        <v>83</v>
      </c>
      <c r="Y232" s="75"/>
      <c r="Z232" s="39"/>
      <c r="AA232" s="40" t="str">
        <f aca="false">IF(D232&lt;&gt;"",IF(F232=$C$362,$D$362,0)+IF(F232=$C$363,$D$363,0)+IF(F232=$C$364,$D$364,0)+IF(F232=$C$365,$D$365,0)+IF(F232=$C$366,$D$366,0),"")</f>
        <v/>
      </c>
      <c r="AB232" s="10" t="str">
        <f aca="false">IF(AA232&lt;&gt;"",D232*AA232,"")</f>
        <v/>
      </c>
    </row>
    <row r="233" customFormat="false" ht="12" hidden="false" customHeight="true" outlineLevel="0" collapsed="false">
      <c r="B233" s="107" t="s">
        <v>238</v>
      </c>
      <c r="C233" s="31" t="n">
        <v>2</v>
      </c>
      <c r="D233" s="32" t="str">
        <f aca="false">IF(E233="○",2,"")</f>
        <v/>
      </c>
      <c r="E233" s="33"/>
      <c r="F233" s="34"/>
      <c r="G233" s="125" t="str">
        <f aca="false">IF(H233="振替","選択必修C","選択必修B")</f>
        <v>選択必修B</v>
      </c>
      <c r="H233" s="126"/>
      <c r="I233" s="35" t="s">
        <v>211</v>
      </c>
      <c r="J233" s="37" t="str">
        <f aca="false">IF(COUNT(K233:P233)=0,"",SUM(K233:P233))</f>
        <v/>
      </c>
      <c r="K233" s="37"/>
      <c r="L233" s="118"/>
      <c r="M233" s="38"/>
      <c r="N233" s="38" t="str">
        <f aca="false">IF(E233="○",22.5,"")</f>
        <v/>
      </c>
      <c r="O233" s="38"/>
      <c r="P233" s="38"/>
      <c r="Q233" s="38" t="str">
        <f aca="false">IF(COUNT(M233:P233)=0,"",SUM(M233:P233))</f>
        <v/>
      </c>
      <c r="R233" s="36"/>
      <c r="S233" s="36"/>
      <c r="T233" s="36"/>
      <c r="U233" s="36" t="s">
        <v>45</v>
      </c>
      <c r="V233" s="36"/>
      <c r="W233" s="36"/>
      <c r="X233" s="36" t="s">
        <v>83</v>
      </c>
      <c r="Y233" s="75"/>
      <c r="Z233" s="39"/>
      <c r="AA233" s="40" t="str">
        <f aca="false">IF(D233&lt;&gt;"",IF(F233=$C$362,$D$362,0)+IF(F233=$C$363,$D$363,0)+IF(F233=$C$364,$D$364,0)+IF(F233=$C$365,$D$365,0)+IF(F233=$C$366,$D$366,0),"")</f>
        <v/>
      </c>
      <c r="AB233" s="10" t="str">
        <f aca="false">IF(AA233&lt;&gt;"",D233*AA233,"")</f>
        <v/>
      </c>
    </row>
    <row r="234" customFormat="false" ht="12" hidden="false" customHeight="true" outlineLevel="0" collapsed="false">
      <c r="E234" s="23"/>
      <c r="F234" s="23"/>
      <c r="H234" s="23"/>
      <c r="L234" s="24"/>
      <c r="M234" s="24"/>
      <c r="N234" s="24"/>
      <c r="O234" s="24"/>
      <c r="P234" s="24"/>
      <c r="Q234" s="24"/>
    </row>
    <row r="235" customFormat="false" ht="12" hidden="false" customHeight="true" outlineLevel="0" collapsed="false">
      <c r="B235" s="26" t="s">
        <v>239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51" t="s">
        <v>40</v>
      </c>
      <c r="AA235" s="96" t="s">
        <v>41</v>
      </c>
      <c r="AB235" s="89" t="s">
        <v>42</v>
      </c>
    </row>
    <row r="236" customFormat="false" ht="12" hidden="false" customHeight="true" outlineLevel="0" collapsed="false">
      <c r="B236" s="97" t="s">
        <v>240</v>
      </c>
      <c r="C236" s="31" t="n">
        <v>2</v>
      </c>
      <c r="D236" s="32" t="str">
        <f aca="false">IF(E236="○",2,"")</f>
        <v/>
      </c>
      <c r="E236" s="33"/>
      <c r="F236" s="34"/>
      <c r="G236" s="100" t="s">
        <v>82</v>
      </c>
      <c r="H236" s="59"/>
      <c r="I236" s="36" t="s">
        <v>197</v>
      </c>
      <c r="J236" s="37" t="str">
        <f aca="false">IF(COUNT(K236:P236)=0,"",SUM(K236:P236))</f>
        <v/>
      </c>
      <c r="K236" s="37"/>
      <c r="L236" s="118" t="str">
        <f aca="false">IF(E236="○",22.5,"")</f>
        <v/>
      </c>
      <c r="M236" s="38"/>
      <c r="N236" s="38"/>
      <c r="O236" s="38"/>
      <c r="P236" s="38"/>
      <c r="Q236" s="38"/>
      <c r="R236" s="36"/>
      <c r="S236" s="36"/>
      <c r="T236" s="36" t="s">
        <v>45</v>
      </c>
      <c r="U236" s="36"/>
      <c r="V236" s="36"/>
      <c r="W236" s="36"/>
      <c r="X236" s="36" t="s">
        <v>83</v>
      </c>
      <c r="Y236" s="75"/>
      <c r="Z236" s="39"/>
      <c r="AA236" s="40" t="str">
        <f aca="false">IF(D236&lt;&gt;"",IF(F236=$C$362,$D$362,0)+IF(F236=$C$363,$D$363,0)+IF(F236=$C$364,$D$364,0)+IF(F236=$C$365,$D$365,0)+IF(F236=$C$366,$D$366,0),"")</f>
        <v/>
      </c>
      <c r="AB236" s="10" t="str">
        <f aca="false">IF(AA236&lt;&gt;"",D236*AA236,"")</f>
        <v/>
      </c>
    </row>
    <row r="237" customFormat="false" ht="12" hidden="false" customHeight="true" outlineLevel="0" collapsed="false">
      <c r="B237" s="97" t="s">
        <v>241</v>
      </c>
      <c r="C237" s="31" t="n">
        <v>2</v>
      </c>
      <c r="D237" s="32" t="str">
        <f aca="false">IF(E237="○",2,"")</f>
        <v/>
      </c>
      <c r="E237" s="33"/>
      <c r="F237" s="34"/>
      <c r="G237" s="100" t="s">
        <v>82</v>
      </c>
      <c r="H237" s="108"/>
      <c r="I237" s="36" t="s">
        <v>199</v>
      </c>
      <c r="J237" s="37" t="str">
        <f aca="false">IF(COUNT(K237:P237)=0,"",SUM(K237:P237))</f>
        <v/>
      </c>
      <c r="K237" s="37"/>
      <c r="L237" s="118"/>
      <c r="M237" s="129" t="str">
        <f aca="false">IF(E237="○",11.25,"")</f>
        <v/>
      </c>
      <c r="N237" s="129" t="str">
        <f aca="false">IF(E237="○",11.25,"")</f>
        <v/>
      </c>
      <c r="O237" s="38"/>
      <c r="P237" s="38"/>
      <c r="Q237" s="38" t="str">
        <f aca="false">IF(COUNT(M237:P237)=0,"",SUM(M237:P237))</f>
        <v/>
      </c>
      <c r="R237" s="36"/>
      <c r="S237" s="36"/>
      <c r="T237" s="36" t="s">
        <v>83</v>
      </c>
      <c r="U237" s="36" t="s">
        <v>45</v>
      </c>
      <c r="V237" s="36" t="s">
        <v>83</v>
      </c>
      <c r="W237" s="36"/>
      <c r="X237" s="36" t="s">
        <v>83</v>
      </c>
      <c r="Y237" s="75"/>
      <c r="Z237" s="39"/>
      <c r="AA237" s="40" t="str">
        <f aca="false">IF(D237&lt;&gt;"",IF(F237=$C$362,$D$362,0)+IF(F237=$C$363,$D$363,0)+IF(F237=$C$364,$D$364,0)+IF(F237=$C$365,$D$365,0)+IF(F237=$C$366,$D$366,0),"")</f>
        <v/>
      </c>
      <c r="AB237" s="10" t="str">
        <f aca="false">IF(AA237&lt;&gt;"",D237*AA237,"")</f>
        <v/>
      </c>
    </row>
    <row r="238" customFormat="false" ht="12" hidden="false" customHeight="true" outlineLevel="0" collapsed="false">
      <c r="B238" s="107" t="s">
        <v>242</v>
      </c>
      <c r="C238" s="31" t="n">
        <v>2</v>
      </c>
      <c r="D238" s="32" t="str">
        <f aca="false">IF(E238="○",2,"")</f>
        <v/>
      </c>
      <c r="E238" s="33"/>
      <c r="F238" s="34"/>
      <c r="G238" s="125" t="str">
        <f aca="false">IF(H238="振替","選択必修C","選択必修B")</f>
        <v>選択必修B</v>
      </c>
      <c r="H238" s="126"/>
      <c r="I238" s="35" t="s">
        <v>211</v>
      </c>
      <c r="J238" s="37" t="str">
        <f aca="false">IF(COUNT(K238:P238)=0,"",SUM(K238:P238))</f>
        <v/>
      </c>
      <c r="K238" s="37"/>
      <c r="L238" s="118"/>
      <c r="M238" s="129" t="str">
        <f aca="false">IF(E238="○",11.25,"")</f>
        <v/>
      </c>
      <c r="N238" s="129" t="str">
        <f aca="false">IF(E238="○",11.25,"")</f>
        <v/>
      </c>
      <c r="O238" s="38"/>
      <c r="P238" s="38"/>
      <c r="Q238" s="38" t="str">
        <f aca="false">IF(COUNT(M238:P238)=0,"",SUM(M238:P238))</f>
        <v/>
      </c>
      <c r="R238" s="36"/>
      <c r="S238" s="36"/>
      <c r="T238" s="36" t="s">
        <v>83</v>
      </c>
      <c r="U238" s="36" t="s">
        <v>45</v>
      </c>
      <c r="V238" s="36"/>
      <c r="W238" s="36"/>
      <c r="X238" s="36" t="s">
        <v>83</v>
      </c>
      <c r="Y238" s="75"/>
      <c r="Z238" s="39"/>
      <c r="AA238" s="40" t="str">
        <f aca="false">IF(D238&lt;&gt;"",IF(F238=$C$362,$D$362,0)+IF(F238=$C$363,$D$363,0)+IF(F238=$C$364,$D$364,0)+IF(F238=$C$365,$D$365,0)+IF(F238=$C$366,$D$366,0),"")</f>
        <v/>
      </c>
      <c r="AB238" s="10" t="str">
        <f aca="false">IF(AA238&lt;&gt;"",D238*AA238,"")</f>
        <v/>
      </c>
    </row>
    <row r="239" customFormat="false" ht="12" hidden="false" customHeight="true" outlineLevel="0" collapsed="false">
      <c r="E239" s="23"/>
      <c r="F239" s="23"/>
      <c r="H239" s="23"/>
      <c r="L239" s="24"/>
      <c r="M239" s="24"/>
      <c r="N239" s="24"/>
      <c r="O239" s="24"/>
      <c r="P239" s="24"/>
      <c r="Q239" s="24"/>
    </row>
    <row r="240" customFormat="false" ht="12" hidden="false" customHeight="true" outlineLevel="0" collapsed="false">
      <c r="B240" s="26" t="s">
        <v>243</v>
      </c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51" t="s">
        <v>40</v>
      </c>
      <c r="AA240" s="96" t="s">
        <v>41</v>
      </c>
      <c r="AB240" s="89" t="s">
        <v>42</v>
      </c>
    </row>
    <row r="241" customFormat="false" ht="12" hidden="false" customHeight="true" outlineLevel="0" collapsed="false">
      <c r="B241" s="107" t="s">
        <v>244</v>
      </c>
      <c r="C241" s="31" t="n">
        <v>2</v>
      </c>
      <c r="D241" s="32" t="str">
        <f aca="false">IF(E241="○",2,"")</f>
        <v/>
      </c>
      <c r="E241" s="33"/>
      <c r="F241" s="34"/>
      <c r="G241" s="130" t="s">
        <v>245</v>
      </c>
      <c r="H241" s="59"/>
      <c r="I241" s="36" t="s">
        <v>199</v>
      </c>
      <c r="J241" s="37" t="str">
        <f aca="false">IF(COUNT(K241:P241)=0,"",SUM(K241:P241))</f>
        <v/>
      </c>
      <c r="K241" s="37"/>
      <c r="L241" s="118"/>
      <c r="M241" s="38"/>
      <c r="N241" s="129" t="str">
        <f aca="false">IF(E241="○",11.25,"")</f>
        <v/>
      </c>
      <c r="O241" s="129" t="str">
        <f aca="false">IF(E241="○",11.25,"")</f>
        <v/>
      </c>
      <c r="P241" s="38"/>
      <c r="Q241" s="38" t="str">
        <f aca="false">IF(COUNT(M241:P241)=0,"",SUM(M241:P241))</f>
        <v/>
      </c>
      <c r="R241" s="36"/>
      <c r="S241" s="36"/>
      <c r="T241" s="36"/>
      <c r="U241" s="36" t="s">
        <v>45</v>
      </c>
      <c r="V241" s="36"/>
      <c r="W241" s="36"/>
      <c r="X241" s="36" t="s">
        <v>83</v>
      </c>
      <c r="Y241" s="75"/>
      <c r="Z241" s="39"/>
      <c r="AA241" s="40" t="str">
        <f aca="false">IF(D241&lt;&gt;"",IF(F241=$C$362,$D$362,0)+IF(F241=$C$363,$D$363,0)+IF(F241=$C$364,$D$364,0)+IF(F241=$C$365,$D$365,0)+IF(F241=$C$366,$D$366,0),"")</f>
        <v/>
      </c>
      <c r="AB241" s="10" t="str">
        <f aca="false">IF(AA241&lt;&gt;"",D241*AA241,"")</f>
        <v/>
      </c>
    </row>
    <row r="242" customFormat="false" ht="12" hidden="false" customHeight="true" outlineLevel="0" collapsed="false">
      <c r="B242" s="97" t="s">
        <v>246</v>
      </c>
      <c r="C242" s="31" t="n">
        <v>2</v>
      </c>
      <c r="D242" s="32" t="str">
        <f aca="false">IF(E242="○",2,"")</f>
        <v/>
      </c>
      <c r="E242" s="33"/>
      <c r="F242" s="34"/>
      <c r="G242" s="130" t="s">
        <v>245</v>
      </c>
      <c r="H242" s="59"/>
      <c r="I242" s="36" t="s">
        <v>199</v>
      </c>
      <c r="J242" s="37" t="str">
        <f aca="false">IF(COUNT(K242:P242)=0,"",SUM(K242:P242))</f>
        <v/>
      </c>
      <c r="K242" s="37"/>
      <c r="L242" s="118"/>
      <c r="M242" s="38"/>
      <c r="N242" s="129" t="str">
        <f aca="false">IF(E242="○",11.25,"")</f>
        <v/>
      </c>
      <c r="O242" s="129" t="str">
        <f aca="false">IF(E242="○",11.25,"")</f>
        <v/>
      </c>
      <c r="P242" s="38"/>
      <c r="Q242" s="38" t="str">
        <f aca="false">IF(COUNT(M242:P242)=0,"",SUM(M242:P242))</f>
        <v/>
      </c>
      <c r="R242" s="36"/>
      <c r="S242" s="36"/>
      <c r="T242" s="36"/>
      <c r="U242" s="36" t="s">
        <v>45</v>
      </c>
      <c r="V242" s="36"/>
      <c r="W242" s="36"/>
      <c r="X242" s="36" t="s">
        <v>83</v>
      </c>
      <c r="Y242" s="75"/>
      <c r="Z242" s="39"/>
      <c r="AA242" s="40" t="str">
        <f aca="false">IF(D242&lt;&gt;"",IF(F242=$C$362,$D$362,0)+IF(F242=$C$363,$D$363,0)+IF(F242=$C$364,$D$364,0)+IF(F242=$C$365,$D$365,0)+IF(F242=$C$366,$D$366,0),"")</f>
        <v/>
      </c>
      <c r="AB242" s="10" t="str">
        <f aca="false">IF(AA242&lt;&gt;"",D242*AA242,"")</f>
        <v/>
      </c>
    </row>
    <row r="243" customFormat="false" ht="12" hidden="false" customHeight="true" outlineLevel="0" collapsed="false">
      <c r="B243" s="97" t="s">
        <v>247</v>
      </c>
      <c r="C243" s="31" t="n">
        <v>2</v>
      </c>
      <c r="D243" s="32" t="str">
        <f aca="false">IF(E243="○",2,"")</f>
        <v/>
      </c>
      <c r="E243" s="33"/>
      <c r="F243" s="34"/>
      <c r="G243" s="130" t="s">
        <v>245</v>
      </c>
      <c r="H243" s="59"/>
      <c r="I243" s="36" t="s">
        <v>199</v>
      </c>
      <c r="J243" s="37" t="str">
        <f aca="false">IF(COUNT(K243:P243)=0,"",SUM(K243:P243))</f>
        <v/>
      </c>
      <c r="K243" s="37"/>
      <c r="L243" s="118"/>
      <c r="M243" s="38"/>
      <c r="N243" s="129" t="str">
        <f aca="false">IF(E243="○",11.25,"")</f>
        <v/>
      </c>
      <c r="O243" s="129" t="str">
        <f aca="false">IF(E243="○",11.25,"")</f>
        <v/>
      </c>
      <c r="P243" s="38"/>
      <c r="Q243" s="38" t="str">
        <f aca="false">IF(COUNT(M243:P243)=0,"",SUM(M243:P243))</f>
        <v/>
      </c>
      <c r="R243" s="36"/>
      <c r="S243" s="36"/>
      <c r="T243" s="36"/>
      <c r="U243" s="36" t="s">
        <v>45</v>
      </c>
      <c r="V243" s="36"/>
      <c r="W243" s="36"/>
      <c r="X243" s="36" t="s">
        <v>83</v>
      </c>
      <c r="Y243" s="75"/>
      <c r="Z243" s="39"/>
      <c r="AA243" s="40" t="str">
        <f aca="false">IF(D243&lt;&gt;"",IF(F243=$C$362,$D$362,0)+IF(F243=$C$363,$D$363,0)+IF(F243=$C$364,$D$364,0)+IF(F243=$C$365,$D$365,0)+IF(F243=$C$366,$D$366,0),"")</f>
        <v/>
      </c>
      <c r="AB243" s="10" t="str">
        <f aca="false">IF(AA243&lt;&gt;"",D243*AA243,"")</f>
        <v/>
      </c>
    </row>
    <row r="244" customFormat="false" ht="12" hidden="false" customHeight="true" outlineLevel="0" collapsed="false">
      <c r="B244" s="107" t="s">
        <v>248</v>
      </c>
      <c r="C244" s="31" t="n">
        <v>2</v>
      </c>
      <c r="D244" s="32" t="str">
        <f aca="false">IF(E244="○",2,"")</f>
        <v/>
      </c>
      <c r="E244" s="33"/>
      <c r="F244" s="34"/>
      <c r="G244" s="130" t="s">
        <v>245</v>
      </c>
      <c r="H244" s="59"/>
      <c r="I244" s="36" t="s">
        <v>211</v>
      </c>
      <c r="J244" s="37" t="str">
        <f aca="false">IF(COUNT(K244:P244)=0,"",SUM(K244:P244))</f>
        <v/>
      </c>
      <c r="K244" s="37"/>
      <c r="L244" s="118"/>
      <c r="M244" s="38"/>
      <c r="N244" s="129" t="str">
        <f aca="false">IF(E244="○",11.25,"")</f>
        <v/>
      </c>
      <c r="O244" s="129" t="str">
        <f aca="false">IF(E244="○",11.25,"")</f>
        <v/>
      </c>
      <c r="P244" s="38"/>
      <c r="Q244" s="38" t="str">
        <f aca="false">IF(COUNT(M244:P244)=0,"",SUM(M244:P244))</f>
        <v/>
      </c>
      <c r="R244" s="36"/>
      <c r="S244" s="36"/>
      <c r="T244" s="36"/>
      <c r="U244" s="36" t="s">
        <v>45</v>
      </c>
      <c r="V244" s="36"/>
      <c r="W244" s="36"/>
      <c r="X244" s="36" t="s">
        <v>83</v>
      </c>
      <c r="Y244" s="75"/>
      <c r="Z244" s="39"/>
      <c r="AA244" s="40" t="str">
        <f aca="false">IF(D244&lt;&gt;"",IF(F244=$C$362,$D$362,0)+IF(F244=$C$363,$D$363,0)+IF(F244=$C$364,$D$364,0)+IF(F244=$C$365,$D$365,0)+IF(F244=$C$366,$D$366,0),"")</f>
        <v/>
      </c>
      <c r="AB244" s="10" t="str">
        <f aca="false">IF(AA244&lt;&gt;"",D244*AA244,"")</f>
        <v/>
      </c>
    </row>
    <row r="245" customFormat="false" ht="12" hidden="false" customHeight="true" outlineLevel="0" collapsed="false">
      <c r="B245" s="107" t="s">
        <v>249</v>
      </c>
      <c r="C245" s="31" t="n">
        <v>2</v>
      </c>
      <c r="D245" s="32" t="str">
        <f aca="false">IF(E245="○",2,"")</f>
        <v/>
      </c>
      <c r="E245" s="33"/>
      <c r="F245" s="34"/>
      <c r="G245" s="130" t="s">
        <v>245</v>
      </c>
      <c r="H245" s="59"/>
      <c r="I245" s="36" t="s">
        <v>211</v>
      </c>
      <c r="J245" s="37" t="str">
        <f aca="false">IF(COUNT(K245:P245)=0,"",SUM(K245:P245))</f>
        <v/>
      </c>
      <c r="K245" s="37"/>
      <c r="L245" s="118"/>
      <c r="M245" s="38"/>
      <c r="N245" s="129" t="str">
        <f aca="false">IF(E245="○",11.25,"")</f>
        <v/>
      </c>
      <c r="O245" s="129" t="str">
        <f aca="false">IF(E245="○",11.25,"")</f>
        <v/>
      </c>
      <c r="P245" s="38"/>
      <c r="Q245" s="38" t="str">
        <f aca="false">IF(COUNT(M245:P245)=0,"",SUM(M245:P245))</f>
        <v/>
      </c>
      <c r="R245" s="36"/>
      <c r="S245" s="36"/>
      <c r="T245" s="36"/>
      <c r="U245" s="36" t="s">
        <v>45</v>
      </c>
      <c r="V245" s="36"/>
      <c r="W245" s="36"/>
      <c r="X245" s="36" t="s">
        <v>83</v>
      </c>
      <c r="Y245" s="75"/>
      <c r="Z245" s="39"/>
      <c r="AA245" s="40" t="str">
        <f aca="false">IF(D245&lt;&gt;"",IF(F245=$C$362,$D$362,0)+IF(F245=$C$363,$D$363,0)+IF(F245=$C$364,$D$364,0)+IF(F245=$C$365,$D$365,0)+IF(F245=$C$366,$D$366,0),"")</f>
        <v/>
      </c>
      <c r="AB245" s="10" t="str">
        <f aca="false">IF(AA245&lt;&gt;"",D245*AA245,"")</f>
        <v/>
      </c>
    </row>
    <row r="246" customFormat="false" ht="12" hidden="false" customHeight="true" outlineLevel="0" collapsed="false">
      <c r="B246" s="107" t="s">
        <v>250</v>
      </c>
      <c r="C246" s="31" t="n">
        <v>2</v>
      </c>
      <c r="D246" s="32" t="str">
        <f aca="false">IF(E246="○",2,"")</f>
        <v/>
      </c>
      <c r="E246" s="33"/>
      <c r="F246" s="34"/>
      <c r="G246" s="130" t="s">
        <v>245</v>
      </c>
      <c r="H246" s="59"/>
      <c r="I246" s="36" t="s">
        <v>211</v>
      </c>
      <c r="J246" s="37" t="str">
        <f aca="false">IF(COUNT(K246:P246)=0,"",SUM(K246:P246))</f>
        <v/>
      </c>
      <c r="K246" s="37"/>
      <c r="L246" s="118"/>
      <c r="M246" s="38"/>
      <c r="N246" s="129" t="str">
        <f aca="false">IF(E246="○",11.25,"")</f>
        <v/>
      </c>
      <c r="O246" s="129" t="str">
        <f aca="false">IF(E246="○",11.25,"")</f>
        <v/>
      </c>
      <c r="P246" s="38"/>
      <c r="Q246" s="38" t="str">
        <f aca="false">IF(COUNT(M246:P246)=0,"",SUM(M246:P246))</f>
        <v/>
      </c>
      <c r="R246" s="36"/>
      <c r="S246" s="36"/>
      <c r="T246" s="36"/>
      <c r="U246" s="36" t="s">
        <v>45</v>
      </c>
      <c r="V246" s="36"/>
      <c r="W246" s="36"/>
      <c r="X246" s="36" t="s">
        <v>83</v>
      </c>
      <c r="Y246" s="75"/>
      <c r="Z246" s="39"/>
      <c r="AA246" s="40" t="str">
        <f aca="false">IF(D246&lt;&gt;"",IF(F246=$C$362,$D$362,0)+IF(F246=$C$363,$D$363,0)+IF(F246=$C$364,$D$364,0)+IF(F246=$C$365,$D$365,0)+IF(F246=$C$366,$D$366,0),"")</f>
        <v/>
      </c>
      <c r="AB246" s="10" t="str">
        <f aca="false">IF(AA246&lt;&gt;"",D246*AA246,"")</f>
        <v/>
      </c>
    </row>
    <row r="247" customFormat="false" ht="12" hidden="false" customHeight="true" outlineLevel="0" collapsed="false">
      <c r="E247" s="23"/>
      <c r="F247" s="23"/>
      <c r="L247" s="24"/>
      <c r="M247" s="24"/>
      <c r="N247" s="24"/>
      <c r="O247" s="24"/>
      <c r="P247" s="24"/>
      <c r="Q247" s="24"/>
    </row>
    <row r="248" customFormat="false" ht="12" hidden="false" customHeight="true" outlineLevel="0" collapsed="false">
      <c r="B248" s="26" t="s">
        <v>251</v>
      </c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51" t="s">
        <v>40</v>
      </c>
      <c r="AA248" s="96" t="s">
        <v>41</v>
      </c>
      <c r="AB248" s="89" t="s">
        <v>42</v>
      </c>
    </row>
    <row r="249" customFormat="false" ht="12" hidden="false" customHeight="true" outlineLevel="0" collapsed="false">
      <c r="B249" s="107" t="s">
        <v>252</v>
      </c>
      <c r="C249" s="31" t="n">
        <v>2</v>
      </c>
      <c r="D249" s="32" t="str">
        <f aca="false">IF(E249="○",2,"")</f>
        <v/>
      </c>
      <c r="E249" s="33"/>
      <c r="F249" s="34"/>
      <c r="G249" s="100" t="s">
        <v>82</v>
      </c>
      <c r="H249" s="59"/>
      <c r="I249" s="36" t="s">
        <v>194</v>
      </c>
      <c r="J249" s="37" t="str">
        <f aca="false">IF(COUNT(K249:P249)=0,"",SUM(K249:P249))</f>
        <v/>
      </c>
      <c r="K249" s="37"/>
      <c r="L249" s="118"/>
      <c r="M249" s="38"/>
      <c r="N249" s="38"/>
      <c r="O249" s="38"/>
      <c r="P249" s="38" t="str">
        <f aca="false">IF(E249="○",45,"")</f>
        <v/>
      </c>
      <c r="Q249" s="38" t="str">
        <f aca="false">IF(COUNT(M249:P249)=0,"",SUM(M249:P249))</f>
        <v/>
      </c>
      <c r="R249" s="36"/>
      <c r="S249" s="36"/>
      <c r="T249" s="36"/>
      <c r="U249" s="36" t="s">
        <v>45</v>
      </c>
      <c r="V249" s="36" t="s">
        <v>83</v>
      </c>
      <c r="W249" s="36"/>
      <c r="X249" s="36" t="s">
        <v>83</v>
      </c>
      <c r="Y249" s="75"/>
      <c r="Z249" s="39"/>
      <c r="AA249" s="40" t="str">
        <f aca="false">IF(D249&lt;&gt;"",IF(F249=$C$362,$D$362,0)+IF(F249=$C$363,$D$363,0)+IF(F249=$C$364,$D$364,0)+IF(F249=$C$365,$D$365,0)+IF(F249=$C$366,$D$366,0),"")</f>
        <v/>
      </c>
      <c r="AB249" s="10" t="str">
        <f aca="false">IF(AA249&lt;&gt;"",D249*AA249,"")</f>
        <v/>
      </c>
    </row>
    <row r="250" customFormat="false" ht="12" hidden="false" customHeight="true" outlineLevel="0" collapsed="false">
      <c r="B250" s="107" t="s">
        <v>253</v>
      </c>
      <c r="C250" s="31" t="n">
        <v>2</v>
      </c>
      <c r="D250" s="32" t="str">
        <f aca="false">IF(E250="○",2,"")</f>
        <v/>
      </c>
      <c r="E250" s="33"/>
      <c r="F250" s="34"/>
      <c r="G250" s="100" t="s">
        <v>82</v>
      </c>
      <c r="H250" s="59"/>
      <c r="I250" s="36" t="s">
        <v>197</v>
      </c>
      <c r="J250" s="37" t="str">
        <f aca="false">IF(COUNT(K250:P250)=0,"",SUM(K250:P250))</f>
        <v/>
      </c>
      <c r="K250" s="37"/>
      <c r="L250" s="118" t="str">
        <f aca="false">IF(E250="○",15,"")</f>
        <v/>
      </c>
      <c r="M250" s="38"/>
      <c r="N250" s="38"/>
      <c r="O250" s="38"/>
      <c r="P250" s="38" t="str">
        <f aca="false">IF(E250="○",30,"")</f>
        <v/>
      </c>
      <c r="Q250" s="38" t="str">
        <f aca="false">IF(COUNT(M250:P250)=0,"",SUM(M250:P250))</f>
        <v/>
      </c>
      <c r="R250" s="36"/>
      <c r="S250" s="36"/>
      <c r="T250" s="36" t="s">
        <v>83</v>
      </c>
      <c r="U250" s="36" t="s">
        <v>45</v>
      </c>
      <c r="V250" s="36" t="s">
        <v>83</v>
      </c>
      <c r="W250" s="36"/>
      <c r="X250" s="36" t="s">
        <v>83</v>
      </c>
      <c r="Y250" s="75"/>
      <c r="Z250" s="39"/>
      <c r="AA250" s="40" t="str">
        <f aca="false">IF(D250&lt;&gt;"",IF(F250=$C$362,$D$362,0)+IF(F250=$C$363,$D$363,0)+IF(F250=$C$364,$D$364,0)+IF(F250=$C$365,$D$365,0)+IF(F250=$C$366,$D$366,0),"")</f>
        <v/>
      </c>
      <c r="AB250" s="10" t="str">
        <f aca="false">IF(AA250&lt;&gt;"",D250*AA250,"")</f>
        <v/>
      </c>
    </row>
    <row r="251" customFormat="false" ht="12" hidden="false" customHeight="true" outlineLevel="0" collapsed="false">
      <c r="B251" s="97" t="s">
        <v>254</v>
      </c>
      <c r="C251" s="31" t="n">
        <v>2</v>
      </c>
      <c r="D251" s="32" t="str">
        <f aca="false">IF(E251="○",2,"")</f>
        <v/>
      </c>
      <c r="E251" s="33"/>
      <c r="F251" s="34"/>
      <c r="G251" s="117" t="s">
        <v>209</v>
      </c>
      <c r="H251" s="59"/>
      <c r="I251" s="36" t="s">
        <v>199</v>
      </c>
      <c r="J251" s="37" t="str">
        <f aca="false">IF(COUNT(K251:P251)=0,"",SUM(K251:P251))</f>
        <v/>
      </c>
      <c r="K251" s="37"/>
      <c r="L251" s="118"/>
      <c r="M251" s="38"/>
      <c r="N251" s="38"/>
      <c r="O251" s="38"/>
      <c r="P251" s="38" t="str">
        <f aca="false">IF(E251="○",22.5,"")</f>
        <v/>
      </c>
      <c r="Q251" s="38" t="str">
        <f aca="false">IF(COUNT(M251:P251)=0,"",SUM(M251:P251))</f>
        <v/>
      </c>
      <c r="R251" s="36" t="s">
        <v>83</v>
      </c>
      <c r="S251" s="36" t="s">
        <v>83</v>
      </c>
      <c r="U251" s="36" t="s">
        <v>45</v>
      </c>
      <c r="V251" s="36" t="s">
        <v>83</v>
      </c>
      <c r="W251" s="36"/>
      <c r="X251" s="36" t="s">
        <v>83</v>
      </c>
      <c r="Y251" s="75"/>
      <c r="Z251" s="39"/>
      <c r="AA251" s="40" t="str">
        <f aca="false">IF(D251&lt;&gt;"",IF(F251=$C$362,$D$362,0)+IF(F251=$C$363,$D$363,0)+IF(F251=$C$364,$D$364,0)+IF(F251=$C$365,$D$365,0)+IF(F251=$C$366,$D$366,0),"")</f>
        <v/>
      </c>
      <c r="AB251" s="10" t="str">
        <f aca="false">IF(AA251&lt;&gt;"",D251*AA251,"")</f>
        <v/>
      </c>
    </row>
    <row r="252" customFormat="false" ht="12" hidden="false" customHeight="true" outlineLevel="0" collapsed="false">
      <c r="B252" s="107" t="s">
        <v>255</v>
      </c>
      <c r="C252" s="52" t="n">
        <v>3</v>
      </c>
      <c r="D252" s="32" t="str">
        <f aca="false">IF(E252="○",3,"")</f>
        <v/>
      </c>
      <c r="E252" s="33"/>
      <c r="F252" s="34"/>
      <c r="G252" s="100" t="s">
        <v>82</v>
      </c>
      <c r="H252" s="59"/>
      <c r="I252" s="36" t="s">
        <v>199</v>
      </c>
      <c r="J252" s="37" t="str">
        <f aca="false">IF(COUNT(K252:P252)=0,"",SUM(K252:P252))</f>
        <v/>
      </c>
      <c r="K252" s="37"/>
      <c r="L252" s="118"/>
      <c r="M252" s="38"/>
      <c r="N252" s="38"/>
      <c r="O252" s="38"/>
      <c r="P252" s="38" t="str">
        <f aca="false">IF(E252="○",45,"")</f>
        <v/>
      </c>
      <c r="Q252" s="38" t="str">
        <f aca="false">IF(COUNT(M252:P252)=0,"",SUM(M252:P252))</f>
        <v/>
      </c>
      <c r="R252" s="36"/>
      <c r="S252" s="36"/>
      <c r="T252" s="36"/>
      <c r="U252" s="36" t="s">
        <v>45</v>
      </c>
      <c r="V252" s="36" t="s">
        <v>83</v>
      </c>
      <c r="W252" s="36"/>
      <c r="X252" s="36" t="s">
        <v>83</v>
      </c>
      <c r="Y252" s="75"/>
      <c r="Z252" s="39"/>
      <c r="AA252" s="40" t="str">
        <f aca="false">IF(D252&lt;&gt;"",IF(F252=$C$362,$D$362,0)+IF(F252=$C$363,$D$363,0)+IF(F252=$C$364,$D$364,0)+IF(F252=$C$365,$D$365,0)+IF(F252=$C$366,$D$366,0),"")</f>
        <v/>
      </c>
      <c r="AB252" s="10" t="str">
        <f aca="false">IF(AA252&lt;&gt;"",D252*AA252,"")</f>
        <v/>
      </c>
    </row>
    <row r="253" customFormat="false" ht="12" hidden="false" customHeight="true" outlineLevel="0" collapsed="false">
      <c r="B253" s="107" t="s">
        <v>256</v>
      </c>
      <c r="C253" s="52" t="n">
        <v>3</v>
      </c>
      <c r="D253" s="32" t="str">
        <f aca="false">IF(E253="○",3,"")</f>
        <v/>
      </c>
      <c r="E253" s="33"/>
      <c r="F253" s="34"/>
      <c r="G253" s="100" t="s">
        <v>82</v>
      </c>
      <c r="H253" s="59"/>
      <c r="I253" s="36" t="s">
        <v>211</v>
      </c>
      <c r="J253" s="37" t="str">
        <f aca="false">IF(COUNT(K253:P253)=0,"",SUM(K253:P253))</f>
        <v/>
      </c>
      <c r="K253" s="37"/>
      <c r="L253" s="118"/>
      <c r="M253" s="38"/>
      <c r="N253" s="38"/>
      <c r="O253" s="38"/>
      <c r="P253" s="38" t="str">
        <f aca="false">IF(E253="○",45,"")</f>
        <v/>
      </c>
      <c r="Q253" s="38" t="str">
        <f aca="false">IF(COUNT(M253:P253)=0,"",SUM(M253:P253))</f>
        <v/>
      </c>
      <c r="R253" s="36"/>
      <c r="S253" s="36"/>
      <c r="T253" s="36"/>
      <c r="U253" s="36" t="s">
        <v>45</v>
      </c>
      <c r="V253" s="36" t="s">
        <v>83</v>
      </c>
      <c r="W253" s="36"/>
      <c r="X253" s="36" t="s">
        <v>83</v>
      </c>
      <c r="Y253" s="75"/>
      <c r="Z253" s="39"/>
      <c r="AA253" s="40" t="str">
        <f aca="false">IF(D253&lt;&gt;"",IF(F253=$C$362,$D$362,0)+IF(F253=$C$363,$D$363,0)+IF(F253=$C$364,$D$364,0)+IF(F253=$C$365,$D$365,0)+IF(F253=$C$366,$D$366,0),"")</f>
        <v/>
      </c>
      <c r="AB253" s="10" t="str">
        <f aca="false">IF(AA253&lt;&gt;"",D253*AA253,"")</f>
        <v/>
      </c>
    </row>
    <row r="254" customFormat="false" ht="12" hidden="false" customHeight="true" outlineLevel="0" collapsed="false">
      <c r="B254" s="107" t="s">
        <v>257</v>
      </c>
      <c r="C254" s="52" t="n">
        <v>8</v>
      </c>
      <c r="D254" s="32" t="str">
        <f aca="false">IF(E254="○",8,"")</f>
        <v/>
      </c>
      <c r="E254" s="33"/>
      <c r="F254" s="34"/>
      <c r="G254" s="100" t="s">
        <v>82</v>
      </c>
      <c r="H254" s="59"/>
      <c r="I254" s="36" t="s">
        <v>258</v>
      </c>
      <c r="J254" s="37" t="str">
        <f aca="false">IF(COUNT(K254:P254)=0,"",SUM(K254:P254))</f>
        <v/>
      </c>
      <c r="K254" s="37"/>
      <c r="L254" s="118"/>
      <c r="M254" s="38" t="str">
        <f aca="false">IF(E254="○",20,"")</f>
        <v/>
      </c>
      <c r="N254" s="38" t="str">
        <f aca="false">IF(E254="○",20,"")</f>
        <v/>
      </c>
      <c r="O254" s="38" t="str">
        <f aca="false">IF(E254="○",20,"")</f>
        <v/>
      </c>
      <c r="P254" s="38" t="str">
        <f aca="false">IF(E254="○",300,"")</f>
        <v/>
      </c>
      <c r="Q254" s="38" t="str">
        <f aca="false">IF(COUNT(M254:P254)=0,"",SUM(M254:P254))</f>
        <v/>
      </c>
      <c r="R254" s="36"/>
      <c r="S254" s="36"/>
      <c r="T254" s="36"/>
      <c r="U254" s="36" t="s">
        <v>45</v>
      </c>
      <c r="V254" s="36" t="s">
        <v>83</v>
      </c>
      <c r="W254" s="36" t="s">
        <v>83</v>
      </c>
      <c r="X254" s="36" t="s">
        <v>83</v>
      </c>
      <c r="Y254" s="75" t="s">
        <v>45</v>
      </c>
      <c r="Z254" s="39"/>
      <c r="AA254" s="40" t="str">
        <f aca="false">IF(D254&lt;&gt;"",IF(F254=$C$362,$D$362,0)+IF(F254=$C$363,$D$363,0)+IF(F254=$C$364,$D$364,0)+IF(F254=$C$365,$D$365,0)+IF(F254=$C$366,$D$366,0),"")</f>
        <v/>
      </c>
      <c r="AB254" s="10" t="str">
        <f aca="false">IF(AA254&lt;&gt;"",D254*AA254,"")</f>
        <v/>
      </c>
    </row>
    <row r="255" customFormat="false" ht="12" hidden="false" customHeight="true" outlineLevel="0" collapsed="false">
      <c r="B255" s="119"/>
      <c r="C255" s="78"/>
      <c r="D255" s="79"/>
      <c r="E255" s="80"/>
      <c r="F255" s="80"/>
      <c r="G255" s="80"/>
      <c r="H255" s="80"/>
      <c r="I255" s="84"/>
      <c r="J255" s="79"/>
      <c r="K255" s="79"/>
      <c r="L255" s="90"/>
      <c r="M255" s="90"/>
      <c r="N255" s="90"/>
      <c r="O255" s="90"/>
      <c r="P255" s="90"/>
      <c r="Q255" s="90"/>
      <c r="R255" s="84"/>
      <c r="S255" s="84"/>
      <c r="T255" s="84"/>
      <c r="U255" s="84"/>
      <c r="V255" s="84"/>
      <c r="W255" s="84"/>
      <c r="X255" s="84"/>
      <c r="Y255" s="84"/>
    </row>
    <row r="256" customFormat="false" ht="12" hidden="false" customHeight="true" outlineLevel="0" collapsed="false">
      <c r="B256" s="119"/>
      <c r="C256" s="78"/>
      <c r="D256" s="79"/>
      <c r="E256" s="80"/>
      <c r="F256" s="80"/>
      <c r="G256" s="80"/>
      <c r="H256" s="80"/>
      <c r="I256" s="84"/>
      <c r="J256" s="79"/>
      <c r="K256" s="79"/>
      <c r="L256" s="90"/>
      <c r="M256" s="90"/>
      <c r="N256" s="90"/>
      <c r="O256" s="90"/>
      <c r="P256" s="90"/>
      <c r="Q256" s="90"/>
      <c r="R256" s="84"/>
      <c r="S256" s="84"/>
      <c r="T256" s="84"/>
      <c r="U256" s="84"/>
      <c r="V256" s="84"/>
      <c r="W256" s="84"/>
      <c r="X256" s="84"/>
      <c r="Y256" s="84"/>
    </row>
    <row r="257" customFormat="false" ht="12" hidden="false" customHeight="true" outlineLevel="0" collapsed="false">
      <c r="B257" s="26" t="s">
        <v>259</v>
      </c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51" t="s">
        <v>40</v>
      </c>
      <c r="AA257" s="96" t="s">
        <v>41</v>
      </c>
      <c r="AB257" s="89" t="s">
        <v>42</v>
      </c>
    </row>
    <row r="258" customFormat="false" ht="12" hidden="false" customHeight="true" outlineLevel="0" collapsed="false">
      <c r="B258" s="131"/>
      <c r="C258" s="10" t="n">
        <v>2</v>
      </c>
      <c r="D258" s="32" t="str">
        <f aca="false">IF(E258="○",2,"")</f>
        <v/>
      </c>
      <c r="E258" s="33"/>
      <c r="F258" s="34"/>
      <c r="G258" s="132"/>
      <c r="H258" s="59"/>
      <c r="I258" s="36"/>
      <c r="J258" s="37"/>
      <c r="K258" s="37"/>
      <c r="L258" s="118"/>
      <c r="M258" s="38"/>
      <c r="N258" s="38"/>
      <c r="O258" s="38"/>
      <c r="P258" s="38"/>
      <c r="Q258" s="38"/>
      <c r="R258" s="36"/>
      <c r="S258" s="36"/>
      <c r="T258" s="36"/>
      <c r="U258" s="36"/>
      <c r="V258" s="36"/>
      <c r="W258" s="36"/>
      <c r="X258" s="36"/>
      <c r="Y258" s="75"/>
      <c r="Z258" s="39"/>
      <c r="AA258" s="40" t="str">
        <f aca="false">IF(D258&lt;&gt;"",IF(F258=$C$362,$D$362,0)+IF(F258=$C$363,$D$363,0)+IF(F258=$C$364,$D$364,0)+IF(F258=$C$365,$D$365,0)+IF(F258=$C$366,$D$366,0),"")</f>
        <v/>
      </c>
      <c r="AB258" s="10" t="str">
        <f aca="false">IF(AA258&lt;&gt;"",D258*AA258,"")</f>
        <v/>
      </c>
    </row>
    <row r="259" customFormat="false" ht="12" hidden="false" customHeight="true" outlineLevel="0" collapsed="false">
      <c r="B259" s="131"/>
      <c r="C259" s="10" t="n">
        <v>2</v>
      </c>
      <c r="D259" s="32" t="str">
        <f aca="false">IF(E259="○",2,"")</f>
        <v/>
      </c>
      <c r="E259" s="33"/>
      <c r="F259" s="34"/>
      <c r="G259" s="132"/>
      <c r="H259" s="59"/>
      <c r="I259" s="36"/>
      <c r="J259" s="37"/>
      <c r="K259" s="37"/>
      <c r="L259" s="118"/>
      <c r="M259" s="38"/>
      <c r="N259" s="38"/>
      <c r="O259" s="38"/>
      <c r="P259" s="38"/>
      <c r="Q259" s="38"/>
      <c r="R259" s="36"/>
      <c r="S259" s="36"/>
      <c r="T259" s="36"/>
      <c r="U259" s="36"/>
      <c r="V259" s="36"/>
      <c r="W259" s="36"/>
      <c r="X259" s="36"/>
      <c r="Y259" s="75"/>
      <c r="Z259" s="39"/>
      <c r="AA259" s="40" t="str">
        <f aca="false">IF(D259&lt;&gt;"",IF(F259=$C$362,$D$362,0)+IF(F259=$C$363,$D$363,0)+IF(F259=$C$364,$D$364,0)+IF(F259=$C$365,$D$365,0)+IF(F259=$C$366,$D$366,0),"")</f>
        <v/>
      </c>
      <c r="AB259" s="10" t="str">
        <f aca="false">IF(AA259&lt;&gt;"",D259*AA259,"")</f>
        <v/>
      </c>
    </row>
    <row r="260" customFormat="false" ht="12" hidden="false" customHeight="true" outlineLevel="0" collapsed="false">
      <c r="B260" s="131"/>
      <c r="C260" s="10" t="n">
        <v>2</v>
      </c>
      <c r="D260" s="32" t="str">
        <f aca="false">IF(E260="○",2,"")</f>
        <v/>
      </c>
      <c r="E260" s="33"/>
      <c r="F260" s="34"/>
      <c r="G260" s="132"/>
      <c r="H260" s="59"/>
      <c r="I260" s="36"/>
      <c r="J260" s="37"/>
      <c r="K260" s="37"/>
      <c r="L260" s="118"/>
      <c r="M260" s="38"/>
      <c r="N260" s="38"/>
      <c r="O260" s="38"/>
      <c r="P260" s="38"/>
      <c r="Q260" s="38"/>
      <c r="R260" s="36"/>
      <c r="S260" s="36"/>
      <c r="T260" s="36"/>
      <c r="U260" s="36"/>
      <c r="V260" s="36"/>
      <c r="W260" s="36"/>
      <c r="X260" s="36"/>
      <c r="Y260" s="75"/>
      <c r="Z260" s="39"/>
      <c r="AA260" s="40" t="str">
        <f aca="false">IF(D260&lt;&gt;"",IF(F260=$C$362,$D$362,0)+IF(F260=$C$363,$D$363,0)+IF(F260=$C$364,$D$364,0)+IF(F260=$C$365,$D$365,0)+IF(F260=$C$366,$D$366,0),"")</f>
        <v/>
      </c>
      <c r="AB260" s="10" t="str">
        <f aca="false">IF(AA260&lt;&gt;"",D260*AA260,"")</f>
        <v/>
      </c>
    </row>
    <row r="261" customFormat="false" ht="12" hidden="false" customHeight="true" outlineLevel="0" collapsed="false">
      <c r="B261" s="131"/>
      <c r="C261" s="10" t="n">
        <v>1</v>
      </c>
      <c r="D261" s="32" t="str">
        <f aca="false">IF(E261="○",1,"")</f>
        <v/>
      </c>
      <c r="E261" s="33"/>
      <c r="F261" s="34"/>
      <c r="G261" s="132"/>
      <c r="H261" s="59"/>
      <c r="I261" s="36"/>
      <c r="J261" s="37"/>
      <c r="K261" s="37"/>
      <c r="L261" s="118"/>
      <c r="M261" s="38"/>
      <c r="N261" s="38"/>
      <c r="O261" s="38"/>
      <c r="P261" s="38"/>
      <c r="Q261" s="38"/>
      <c r="R261" s="36"/>
      <c r="S261" s="36"/>
      <c r="T261" s="36"/>
      <c r="U261" s="36"/>
      <c r="V261" s="36"/>
      <c r="W261" s="36"/>
      <c r="X261" s="36"/>
      <c r="Y261" s="75"/>
      <c r="Z261" s="39"/>
      <c r="AA261" s="40" t="str">
        <f aca="false">IF(D261&lt;&gt;"",IF(F261=$C$362,$D$362,0)+IF(F261=$C$363,$D$363,0)+IF(F261=$C$364,$D$364,0)+IF(F261=$C$365,$D$365,0)+IF(F261=$C$366,$D$366,0),"")</f>
        <v/>
      </c>
      <c r="AB261" s="10" t="str">
        <f aca="false">IF(AA261&lt;&gt;"",D261*AA261,"")</f>
        <v/>
      </c>
    </row>
    <row r="262" customFormat="false" ht="12" hidden="false" customHeight="true" outlineLevel="0" collapsed="false">
      <c r="B262" s="131"/>
      <c r="C262" s="10" t="n">
        <v>1</v>
      </c>
      <c r="D262" s="32" t="str">
        <f aca="false">IF(E262="○",1,"")</f>
        <v/>
      </c>
      <c r="E262" s="33"/>
      <c r="F262" s="34"/>
      <c r="G262" s="132"/>
      <c r="H262" s="59"/>
      <c r="I262" s="36"/>
      <c r="J262" s="37"/>
      <c r="K262" s="37"/>
      <c r="L262" s="118"/>
      <c r="M262" s="38"/>
      <c r="N262" s="38"/>
      <c r="O262" s="38"/>
      <c r="P262" s="38"/>
      <c r="Q262" s="38"/>
      <c r="R262" s="36"/>
      <c r="S262" s="36"/>
      <c r="T262" s="36"/>
      <c r="U262" s="36"/>
      <c r="V262" s="36"/>
      <c r="W262" s="36"/>
      <c r="X262" s="36"/>
      <c r="Y262" s="75"/>
      <c r="Z262" s="39"/>
      <c r="AA262" s="40" t="str">
        <f aca="false">IF(D262&lt;&gt;"",IF(F262=$C$362,$D$362,0)+IF(F262=$C$363,$D$363,0)+IF(F262=$C$364,$D$364,0)+IF(F262=$C$365,$D$365,0)+IF(F262=$C$366,$D$366,0),"")</f>
        <v/>
      </c>
      <c r="AB262" s="10" t="str">
        <f aca="false">IF(AA262&lt;&gt;"",D262*AA262,"")</f>
        <v/>
      </c>
    </row>
    <row r="263" customFormat="false" ht="12" hidden="false" customHeight="true" outlineLevel="0" collapsed="false">
      <c r="B263" s="131"/>
      <c r="C263" s="10" t="n">
        <v>1</v>
      </c>
      <c r="D263" s="32" t="str">
        <f aca="false">IF(E263="○",1,"")</f>
        <v/>
      </c>
      <c r="E263" s="33"/>
      <c r="F263" s="34"/>
      <c r="G263" s="132"/>
      <c r="H263" s="59"/>
      <c r="I263" s="36"/>
      <c r="J263" s="37"/>
      <c r="K263" s="37"/>
      <c r="L263" s="118"/>
      <c r="M263" s="38"/>
      <c r="N263" s="38"/>
      <c r="O263" s="38"/>
      <c r="P263" s="38"/>
      <c r="Q263" s="38"/>
      <c r="R263" s="36"/>
      <c r="S263" s="36"/>
      <c r="T263" s="36"/>
      <c r="U263" s="36"/>
      <c r="V263" s="36"/>
      <c r="W263" s="36"/>
      <c r="X263" s="36"/>
      <c r="Y263" s="75"/>
      <c r="Z263" s="39"/>
      <c r="AA263" s="40" t="str">
        <f aca="false">IF(D263&lt;&gt;"",IF(F263=$C$362,$D$362,0)+IF(F263=$C$363,$D$363,0)+IF(F263=$C$364,$D$364,0)+IF(F263=$C$365,$D$365,0)+IF(F263=$C$366,$D$366,0),"")</f>
        <v/>
      </c>
      <c r="AB263" s="10" t="str">
        <f aca="false">IF(AA263&lt;&gt;"",D263*AA263,"")</f>
        <v/>
      </c>
    </row>
    <row r="264" customFormat="false" ht="12" hidden="false" customHeight="true" outlineLevel="0" collapsed="false">
      <c r="B264" s="133"/>
      <c r="C264" s="134"/>
      <c r="E264" s="23"/>
      <c r="F264" s="23"/>
      <c r="G264" s="23"/>
      <c r="H264" s="23"/>
      <c r="L264" s="24"/>
      <c r="M264" s="24"/>
      <c r="N264" s="24"/>
      <c r="O264" s="24"/>
      <c r="P264" s="24"/>
      <c r="Q264" s="24"/>
    </row>
    <row r="265" customFormat="false" ht="12" hidden="false" customHeight="true" outlineLevel="0" collapsed="false">
      <c r="B265" s="26" t="s">
        <v>260</v>
      </c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51" t="s">
        <v>40</v>
      </c>
      <c r="AA265" s="96" t="s">
        <v>41</v>
      </c>
      <c r="AB265" s="89" t="s">
        <v>42</v>
      </c>
    </row>
    <row r="266" customFormat="false" ht="12" hidden="false" customHeight="true" outlineLevel="0" collapsed="false">
      <c r="B266" s="107" t="s">
        <v>261</v>
      </c>
      <c r="C266" s="10" t="n">
        <v>4</v>
      </c>
      <c r="D266" s="32" t="str">
        <f aca="false">IF(E266="○",4,"")</f>
        <v/>
      </c>
      <c r="E266" s="33"/>
      <c r="F266" s="34"/>
      <c r="G266" s="132"/>
      <c r="H266" s="59"/>
      <c r="I266" s="36"/>
      <c r="J266" s="37"/>
      <c r="K266" s="37"/>
      <c r="L266" s="118"/>
      <c r="M266" s="38"/>
      <c r="N266" s="38"/>
      <c r="O266" s="38"/>
      <c r="P266" s="38"/>
      <c r="Q266" s="38"/>
      <c r="R266" s="36"/>
      <c r="S266" s="36"/>
      <c r="T266" s="36"/>
      <c r="U266" s="36"/>
      <c r="V266" s="36"/>
      <c r="W266" s="36"/>
      <c r="X266" s="36"/>
      <c r="Y266" s="75"/>
      <c r="Z266" s="39"/>
      <c r="AA266" s="135" t="s">
        <v>262</v>
      </c>
      <c r="AB266" s="10" t="s">
        <v>262</v>
      </c>
    </row>
    <row r="267" customFormat="false" ht="12" hidden="false" customHeight="true" outlineLevel="0" collapsed="false">
      <c r="B267" s="136"/>
      <c r="C267" s="79"/>
      <c r="D267" s="79"/>
      <c r="E267" s="137"/>
      <c r="F267" s="138"/>
      <c r="G267" s="80"/>
      <c r="H267" s="80"/>
      <c r="I267" s="84"/>
      <c r="J267" s="82"/>
      <c r="K267" s="82"/>
      <c r="L267" s="83"/>
      <c r="M267" s="83"/>
      <c r="N267" s="83"/>
      <c r="O267" s="83"/>
      <c r="P267" s="83"/>
      <c r="Q267" s="83"/>
      <c r="R267" s="84"/>
      <c r="S267" s="84"/>
      <c r="T267" s="84"/>
      <c r="U267" s="84"/>
      <c r="V267" s="84"/>
      <c r="W267" s="84"/>
      <c r="X267" s="84"/>
      <c r="Y267" s="84"/>
      <c r="Z267" s="139"/>
      <c r="AA267" s="79"/>
      <c r="AB267" s="79"/>
    </row>
    <row r="268" customFormat="false" ht="12" hidden="false" customHeight="true" outlineLevel="0" collapsed="false">
      <c r="B268" s="140" t="s">
        <v>185</v>
      </c>
      <c r="D268" s="2" t="n">
        <f aca="false">SUM(D185:D263)</f>
        <v>0</v>
      </c>
      <c r="J268" s="141" t="n">
        <f aca="false">SUM(J185:J254)</f>
        <v>0</v>
      </c>
      <c r="K268" s="141" t="n">
        <f aca="false">SUM(K185:K254)</f>
        <v>0</v>
      </c>
      <c r="L268" s="141" t="n">
        <f aca="false">SUM(L185:L254)</f>
        <v>0</v>
      </c>
      <c r="M268" s="141" t="n">
        <f aca="false">SUM(M185:M254)</f>
        <v>0</v>
      </c>
      <c r="N268" s="141" t="n">
        <f aca="false">SUM(N185:N254)</f>
        <v>0</v>
      </c>
      <c r="O268" s="141" t="n">
        <f aca="false">SUM(O185:O254)</f>
        <v>0</v>
      </c>
      <c r="P268" s="141" t="n">
        <f aca="false">SUM(P185:P254)</f>
        <v>0</v>
      </c>
      <c r="Q268" s="141" t="n">
        <f aca="false">SUM(Q185:Q254)</f>
        <v>0</v>
      </c>
      <c r="Z268" s="142" t="s">
        <v>29</v>
      </c>
      <c r="AA268" s="143" t="n">
        <f aca="false">SUM(AA13:AA263)</f>
        <v>0</v>
      </c>
      <c r="AB268" s="143" t="n">
        <f aca="false">SUM(AB13:AB263)</f>
        <v>0</v>
      </c>
    </row>
    <row r="269" customFormat="false" ht="12" hidden="false" customHeight="true" outlineLevel="0" collapsed="false">
      <c r="B269" s="133"/>
      <c r="Z269" s="142" t="s">
        <v>263</v>
      </c>
      <c r="AA269" s="2" t="n">
        <f aca="false">COUNTIF(AA13:AA263,"&lt;6")</f>
        <v>0</v>
      </c>
      <c r="AB269" s="2"/>
    </row>
    <row r="270" customFormat="false" ht="12" hidden="false" customHeight="true" outlineLevel="0" collapsed="false">
      <c r="B270" s="140" t="s">
        <v>264</v>
      </c>
      <c r="D270" s="2" t="n">
        <f aca="false">SUMIF($G$185:$G$254,"必修",$D$185:$D$254)</f>
        <v>0</v>
      </c>
    </row>
    <row r="271" customFormat="false" ht="12" hidden="false" customHeight="true" outlineLevel="0" collapsed="false">
      <c r="B271" s="140" t="s">
        <v>265</v>
      </c>
      <c r="D271" s="2" t="n">
        <f aca="false">SUMIF($G$185:$G$253,"必修",$D$185:$D$253)</f>
        <v>0</v>
      </c>
    </row>
    <row r="272" customFormat="false" ht="12" hidden="false" customHeight="true" outlineLevel="0" collapsed="false">
      <c r="B272" s="140" t="s">
        <v>266</v>
      </c>
      <c r="D272" s="2" t="n">
        <f aca="false">SUMIF($G$185:$G$254,"選択必修A",$D$185:$D$254)</f>
        <v>0</v>
      </c>
    </row>
    <row r="273" customFormat="false" ht="12" hidden="false" customHeight="true" outlineLevel="0" collapsed="false">
      <c r="B273" s="140" t="s">
        <v>267</v>
      </c>
      <c r="D273" s="2" t="n">
        <f aca="false">SUMIF($G$185:$G$254,"選択必修B",$D$185:$D$254)</f>
        <v>0</v>
      </c>
    </row>
    <row r="274" customFormat="false" ht="12" hidden="false" customHeight="true" outlineLevel="0" collapsed="false">
      <c r="B274" s="140" t="s">
        <v>268</v>
      </c>
      <c r="D274" s="2" t="n">
        <f aca="false">SUMIF($G$185:$G$254,"選択必修C",$D$185:$D$254)</f>
        <v>0</v>
      </c>
    </row>
    <row r="275" customFormat="false" ht="12" hidden="false" customHeight="true" outlineLevel="0" collapsed="false">
      <c r="B275" s="133"/>
    </row>
    <row r="276" customFormat="false" ht="12" hidden="false" customHeight="true" outlineLevel="0" collapsed="false">
      <c r="B276" s="140" t="s">
        <v>269</v>
      </c>
      <c r="D276" s="2" t="n">
        <f aca="false">SUMIF($G$185:$G$254,"選択",$D$185:$D$254)+SUMIF($G$199:$G$199,"卒研着手に必須",$D$199:$D$199)</f>
        <v>0</v>
      </c>
      <c r="E276" s="144" t="s">
        <v>270</v>
      </c>
      <c r="F276" s="144"/>
      <c r="G276" s="144"/>
    </row>
    <row r="277" customFormat="false" ht="24" hidden="false" customHeight="true" outlineLevel="0" collapsed="false">
      <c r="B277" s="140" t="s">
        <v>271</v>
      </c>
      <c r="D277" s="2" t="n">
        <f aca="false">SUM(D258:D263)</f>
        <v>0</v>
      </c>
      <c r="E277" s="145" t="s">
        <v>272</v>
      </c>
      <c r="F277" s="145"/>
      <c r="G277" s="145"/>
      <c r="R277" s="80"/>
      <c r="S277" s="80"/>
      <c r="T277" s="80"/>
      <c r="U277" s="80"/>
      <c r="V277" s="80"/>
      <c r="W277" s="80"/>
      <c r="X277" s="80"/>
      <c r="Y277" s="80"/>
    </row>
    <row r="278" customFormat="false" ht="12" hidden="false" customHeight="true" outlineLevel="0" collapsed="false">
      <c r="B278" s="133"/>
      <c r="R278" s="80"/>
      <c r="S278" s="80"/>
      <c r="T278" s="80"/>
      <c r="U278" s="80"/>
      <c r="V278" s="80"/>
      <c r="W278" s="80"/>
      <c r="X278" s="80"/>
      <c r="Y278" s="80"/>
    </row>
    <row r="279" customFormat="false" ht="12" hidden="false" customHeight="true" outlineLevel="0" collapsed="false">
      <c r="B279" s="146" t="str">
        <f aca="false">B1</f>
        <v>09T9用</v>
      </c>
      <c r="C279" s="147" t="str">
        <f aca="false">C1</f>
        <v>2009.8.6版</v>
      </c>
      <c r="R279" s="80"/>
      <c r="S279" s="80"/>
      <c r="T279" s="80"/>
      <c r="U279" s="80"/>
      <c r="V279" s="80"/>
      <c r="W279" s="80"/>
      <c r="X279" s="80"/>
      <c r="Y279" s="80"/>
    </row>
    <row r="280" customFormat="false" ht="24" hidden="false" customHeight="true" outlineLevel="0" collapsed="false">
      <c r="B280" s="133"/>
      <c r="C280" s="147"/>
      <c r="R280" s="80"/>
      <c r="S280" s="80"/>
      <c r="T280" s="80"/>
      <c r="U280" s="80"/>
      <c r="V280" s="80"/>
      <c r="W280" s="80"/>
      <c r="X280" s="80"/>
      <c r="Y280" s="80"/>
    </row>
    <row r="281" customFormat="false" ht="24" hidden="false" customHeight="true" outlineLevel="0" collapsed="false">
      <c r="B281" s="148" t="s">
        <v>2</v>
      </c>
      <c r="C281" s="149" t="str">
        <f aca="false">IF(C3&lt;&gt;"",C3,"")</f>
        <v/>
      </c>
      <c r="D281" s="149"/>
      <c r="E281" s="149"/>
      <c r="F281" s="150" t="s">
        <v>3</v>
      </c>
      <c r="G281" s="150"/>
      <c r="H281" s="149" t="str">
        <f aca="false">IF(H3&lt;&gt;"",H3,"")</f>
        <v/>
      </c>
      <c r="I281" s="149"/>
      <c r="J281" s="149"/>
      <c r="K281" s="151" t="s">
        <v>4</v>
      </c>
      <c r="L281" s="151"/>
      <c r="M281" s="151"/>
      <c r="N281" s="152" t="str">
        <f aca="false">IF(L3*N3*P3&lt;&gt;0,DATE(L3,N3,P3),"")</f>
        <v/>
      </c>
      <c r="O281" s="152"/>
      <c r="P281" s="152"/>
      <c r="Q281" s="152"/>
      <c r="R281" s="152"/>
      <c r="S281" s="80"/>
      <c r="T281" s="80"/>
      <c r="U281" s="80"/>
      <c r="V281" s="80"/>
      <c r="W281" s="80"/>
      <c r="X281" s="80"/>
      <c r="Y281" s="80"/>
    </row>
    <row r="282" customFormat="false" ht="12" hidden="false" customHeight="true" outlineLevel="0" collapsed="false">
      <c r="B282" s="133"/>
      <c r="C282" s="153" t="str">
        <f aca="false">IF(C281="","学生番号が未記入です","")</f>
        <v>学生番号が未記入です</v>
      </c>
      <c r="D282" s="153"/>
      <c r="E282" s="153"/>
      <c r="H282" s="153" t="str">
        <f aca="false">IF(H281="","氏名が未記入です","")</f>
        <v>氏名が未記入です</v>
      </c>
      <c r="I282" s="153"/>
      <c r="J282" s="153"/>
      <c r="N282" s="153" t="str">
        <f aca="false">IF(L3*N3*P3=0,"記録日が未記入です","")</f>
        <v>記録日が未記入です</v>
      </c>
      <c r="O282" s="153"/>
      <c r="P282" s="153"/>
      <c r="Q282" s="153"/>
      <c r="R282" s="153"/>
      <c r="S282" s="80"/>
      <c r="T282" s="80"/>
      <c r="U282" s="80"/>
      <c r="V282" s="80"/>
      <c r="W282" s="80"/>
      <c r="X282" s="80"/>
      <c r="Y282" s="80"/>
    </row>
    <row r="283" customFormat="false" ht="15" hidden="false" customHeight="true" outlineLevel="0" collapsed="false">
      <c r="A283" s="154"/>
      <c r="B283" s="155" t="s">
        <v>273</v>
      </c>
      <c r="C283" s="156"/>
      <c r="D283" s="156"/>
      <c r="E283" s="154"/>
      <c r="F283" s="154"/>
      <c r="G283" s="154"/>
      <c r="H283" s="154"/>
      <c r="I283" s="154"/>
      <c r="J283" s="156"/>
      <c r="K283" s="156"/>
      <c r="L283" s="156"/>
      <c r="M283" s="156"/>
      <c r="N283" s="156"/>
      <c r="O283" s="156"/>
      <c r="P283" s="156"/>
      <c r="Q283" s="156"/>
      <c r="R283" s="157"/>
      <c r="S283" s="80"/>
      <c r="T283" s="80"/>
      <c r="U283" s="80"/>
      <c r="V283" s="80"/>
      <c r="W283" s="80"/>
      <c r="X283" s="80"/>
      <c r="Y283" s="80"/>
    </row>
    <row r="284" customFormat="false" ht="15" hidden="false" customHeight="true" outlineLevel="0" collapsed="false">
      <c r="A284" s="154"/>
      <c r="B284" s="155"/>
      <c r="C284" s="156"/>
      <c r="D284" s="156"/>
      <c r="E284" s="154"/>
      <c r="F284" s="154"/>
      <c r="G284" s="154"/>
      <c r="H284" s="154"/>
      <c r="I284" s="154"/>
      <c r="J284" s="156"/>
      <c r="K284" s="156"/>
      <c r="L284" s="156"/>
      <c r="M284" s="156"/>
      <c r="N284" s="156"/>
      <c r="O284" s="156"/>
      <c r="P284" s="156"/>
      <c r="Q284" s="156"/>
      <c r="R284" s="157"/>
      <c r="S284" s="80"/>
      <c r="T284" s="80"/>
      <c r="U284" s="80"/>
      <c r="V284" s="80"/>
      <c r="W284" s="80"/>
      <c r="X284" s="80"/>
      <c r="Y284" s="80"/>
    </row>
    <row r="285" customFormat="false" ht="15" hidden="false" customHeight="true" outlineLevel="0" collapsed="false">
      <c r="A285" s="154"/>
      <c r="B285" s="158"/>
      <c r="C285" s="159"/>
      <c r="D285" s="160" t="s">
        <v>12</v>
      </c>
      <c r="E285" s="161"/>
      <c r="F285" s="161"/>
      <c r="G285" s="161"/>
      <c r="H285" s="161"/>
      <c r="I285" s="161"/>
      <c r="J285" s="162" t="s">
        <v>17</v>
      </c>
      <c r="K285" s="163" t="s">
        <v>18</v>
      </c>
      <c r="L285" s="163"/>
      <c r="M285" s="163"/>
      <c r="N285" s="163"/>
      <c r="O285" s="163"/>
      <c r="P285" s="163"/>
      <c r="Q285" s="163"/>
      <c r="R285" s="164"/>
      <c r="S285" s="81"/>
      <c r="T285" s="81"/>
      <c r="U285" s="81"/>
      <c r="V285" s="81"/>
      <c r="W285" s="81"/>
      <c r="X285" s="81"/>
      <c r="Y285" s="81"/>
    </row>
    <row r="286" customFormat="false" ht="24" hidden="false" customHeight="true" outlineLevel="0" collapsed="false">
      <c r="A286" s="154"/>
      <c r="B286" s="158"/>
      <c r="C286" s="159"/>
      <c r="D286" s="160"/>
      <c r="E286" s="161"/>
      <c r="F286" s="161"/>
      <c r="G286" s="161"/>
      <c r="H286" s="161"/>
      <c r="I286" s="161"/>
      <c r="J286" s="162"/>
      <c r="K286" s="165" t="s">
        <v>21</v>
      </c>
      <c r="L286" s="165"/>
      <c r="M286" s="165"/>
      <c r="N286" s="165"/>
      <c r="O286" s="165"/>
      <c r="P286" s="165"/>
      <c r="Q286" s="165"/>
      <c r="R286" s="164"/>
      <c r="S286" s="81"/>
      <c r="T286" s="81"/>
      <c r="U286" s="81"/>
      <c r="V286" s="81"/>
      <c r="W286" s="81"/>
      <c r="X286" s="81"/>
      <c r="Y286" s="81"/>
    </row>
    <row r="287" s="23" customFormat="true" ht="15" hidden="false" customHeight="true" outlineLevel="0" collapsed="false">
      <c r="A287" s="154"/>
      <c r="B287" s="158"/>
      <c r="C287" s="159"/>
      <c r="D287" s="160"/>
      <c r="E287" s="161"/>
      <c r="F287" s="161"/>
      <c r="G287" s="161"/>
      <c r="H287" s="161"/>
      <c r="I287" s="161"/>
      <c r="J287" s="162"/>
      <c r="K287" s="166" t="s">
        <v>22</v>
      </c>
      <c r="L287" s="166" t="s">
        <v>23</v>
      </c>
      <c r="M287" s="165" t="s">
        <v>24</v>
      </c>
      <c r="N287" s="165"/>
      <c r="O287" s="165"/>
      <c r="P287" s="165"/>
      <c r="Q287" s="165"/>
      <c r="R287" s="164"/>
      <c r="S287" s="81"/>
      <c r="T287" s="81"/>
      <c r="U287" s="81"/>
      <c r="V287" s="81"/>
      <c r="W287" s="81"/>
      <c r="X287" s="81"/>
      <c r="Y287" s="81"/>
      <c r="Z287" s="3"/>
      <c r="AA287" s="3"/>
      <c r="AB287" s="1"/>
    </row>
    <row r="288" s="23" customFormat="true" ht="15" hidden="false" customHeight="true" outlineLevel="0" collapsed="false">
      <c r="A288" s="154"/>
      <c r="B288" s="158"/>
      <c r="C288" s="159"/>
      <c r="D288" s="160"/>
      <c r="E288" s="161"/>
      <c r="F288" s="161"/>
      <c r="G288" s="161"/>
      <c r="H288" s="161"/>
      <c r="I288" s="161"/>
      <c r="J288" s="162"/>
      <c r="K288" s="166"/>
      <c r="L288" s="166"/>
      <c r="M288" s="159" t="s">
        <v>25</v>
      </c>
      <c r="N288" s="159" t="s">
        <v>26</v>
      </c>
      <c r="O288" s="159" t="s">
        <v>27</v>
      </c>
      <c r="P288" s="159" t="s">
        <v>28</v>
      </c>
      <c r="Q288" s="165" t="s">
        <v>29</v>
      </c>
      <c r="R288" s="164"/>
      <c r="S288" s="81"/>
      <c r="T288" s="81"/>
      <c r="U288" s="81"/>
      <c r="V288" s="81"/>
      <c r="W288" s="81"/>
      <c r="X288" s="81"/>
      <c r="Y288" s="81"/>
      <c r="Z288" s="3"/>
      <c r="AA288" s="3"/>
      <c r="AB288" s="1"/>
    </row>
    <row r="289" s="23" customFormat="true" ht="12" hidden="false" customHeight="true" outlineLevel="0" collapsed="false">
      <c r="A289" s="154"/>
      <c r="B289" s="14" t="s">
        <v>29</v>
      </c>
      <c r="C289" s="167"/>
      <c r="D289" s="168" t="n">
        <f aca="false">D174+D268</f>
        <v>0</v>
      </c>
      <c r="E289" s="168"/>
      <c r="F289" s="168"/>
      <c r="G289" s="168"/>
      <c r="H289" s="168"/>
      <c r="I289" s="168"/>
      <c r="J289" s="168" t="n">
        <f aca="false">ROUND(J174+J268,0)</f>
        <v>0</v>
      </c>
      <c r="K289" s="168" t="n">
        <f aca="false">ROUND(K174+K268,0)</f>
        <v>0</v>
      </c>
      <c r="L289" s="168" t="n">
        <f aca="false">ROUND(L174+L268,0)</f>
        <v>0</v>
      </c>
      <c r="M289" s="168" t="n">
        <f aca="false">ROUND(M174+M268,0)</f>
        <v>0</v>
      </c>
      <c r="N289" s="168" t="n">
        <f aca="false">ROUND(N174+N268,0)</f>
        <v>0</v>
      </c>
      <c r="O289" s="168" t="n">
        <f aca="false">ROUND(O174+O268,0)</f>
        <v>0</v>
      </c>
      <c r="P289" s="168" t="n">
        <f aca="false">ROUND(P174+P268,0)</f>
        <v>0</v>
      </c>
      <c r="Q289" s="168" t="n">
        <f aca="false">ROUND(Q174+Q268,0)</f>
        <v>0</v>
      </c>
      <c r="R289" s="164"/>
      <c r="S289" s="81"/>
      <c r="T289" s="81"/>
      <c r="U289" s="81"/>
      <c r="V289" s="81"/>
      <c r="W289" s="81"/>
      <c r="X289" s="81"/>
      <c r="Y289" s="81"/>
      <c r="Z289" s="95"/>
      <c r="AA289" s="95"/>
    </row>
    <row r="290" s="23" customFormat="true" ht="12" hidden="false" customHeight="true" outlineLevel="0" collapsed="false">
      <c r="A290" s="154"/>
      <c r="B290" s="14"/>
      <c r="C290" s="167"/>
      <c r="D290" s="168"/>
      <c r="E290" s="168"/>
      <c r="F290" s="168"/>
      <c r="G290" s="168"/>
      <c r="H290" s="168"/>
      <c r="I290" s="168"/>
      <c r="J290" s="168"/>
      <c r="K290" s="168"/>
      <c r="L290" s="168"/>
      <c r="M290" s="168" t="n">
        <f aca="false">ROUND(SUM(M289:O289),0)</f>
        <v>0</v>
      </c>
      <c r="N290" s="168"/>
      <c r="O290" s="168"/>
      <c r="P290" s="168"/>
      <c r="Q290" s="168"/>
      <c r="R290" s="164"/>
      <c r="S290" s="81"/>
      <c r="T290" s="81"/>
      <c r="U290" s="81"/>
      <c r="V290" s="81"/>
      <c r="W290" s="81"/>
      <c r="X290" s="81"/>
      <c r="Y290" s="81"/>
      <c r="Z290" s="95"/>
      <c r="AA290" s="95"/>
    </row>
    <row r="291" s="23" customFormat="true" ht="12" hidden="false" customHeight="true" outlineLevel="0" collapsed="false">
      <c r="A291" s="154"/>
      <c r="B291" s="169"/>
      <c r="C291" s="170"/>
      <c r="D291" s="170"/>
      <c r="E291" s="145"/>
      <c r="F291" s="145"/>
      <c r="G291" s="145"/>
      <c r="H291" s="145"/>
      <c r="I291" s="145"/>
      <c r="J291" s="171"/>
      <c r="K291" s="171"/>
      <c r="L291" s="171"/>
      <c r="M291" s="170"/>
      <c r="N291" s="170"/>
      <c r="O291" s="170"/>
      <c r="P291" s="170"/>
      <c r="Q291" s="170"/>
      <c r="R291" s="164"/>
      <c r="S291" s="81"/>
      <c r="T291" s="81"/>
      <c r="U291" s="81"/>
      <c r="V291" s="81"/>
      <c r="W291" s="81"/>
      <c r="X291" s="81"/>
      <c r="Y291" s="81"/>
      <c r="Z291" s="95"/>
      <c r="AA291" s="95"/>
    </row>
    <row r="292" s="23" customFormat="true" ht="12" hidden="false" customHeight="true" outlineLevel="0" collapsed="false">
      <c r="A292" s="154"/>
      <c r="B292" s="172" t="s">
        <v>274</v>
      </c>
      <c r="C292" s="173"/>
      <c r="D292" s="174" t="s">
        <v>275</v>
      </c>
      <c r="E292" s="175"/>
      <c r="F292" s="175"/>
      <c r="G292" s="175"/>
      <c r="H292" s="175"/>
      <c r="I292" s="175"/>
      <c r="J292" s="176" t="s">
        <v>276</v>
      </c>
      <c r="K292" s="176" t="s">
        <v>277</v>
      </c>
      <c r="L292" s="176" t="s">
        <v>278</v>
      </c>
      <c r="M292" s="174" t="s">
        <v>279</v>
      </c>
      <c r="N292" s="174"/>
      <c r="O292" s="174"/>
      <c r="P292" s="174" t="s">
        <v>280</v>
      </c>
      <c r="Q292" s="174" t="s">
        <v>281</v>
      </c>
      <c r="R292" s="164"/>
      <c r="S292" s="81"/>
      <c r="T292" s="81"/>
      <c r="U292" s="81"/>
      <c r="V292" s="81"/>
      <c r="W292" s="81"/>
      <c r="X292" s="81"/>
      <c r="Y292" s="81"/>
      <c r="Z292" s="95"/>
      <c r="AA292" s="95"/>
    </row>
    <row r="293" customFormat="false" ht="12" hidden="false" customHeight="true" outlineLevel="0" collapsed="false">
      <c r="A293" s="154"/>
      <c r="B293" s="172"/>
      <c r="C293" s="173"/>
      <c r="D293" s="173" t="n">
        <v>124</v>
      </c>
      <c r="E293" s="175"/>
      <c r="F293" s="175"/>
      <c r="G293" s="175"/>
      <c r="H293" s="175"/>
      <c r="I293" s="175"/>
      <c r="J293" s="177" t="n">
        <v>1800</v>
      </c>
      <c r="K293" s="177" t="n">
        <v>250</v>
      </c>
      <c r="L293" s="177" t="n">
        <v>250</v>
      </c>
      <c r="M293" s="177" t="n">
        <v>100</v>
      </c>
      <c r="N293" s="177" t="n">
        <v>100</v>
      </c>
      <c r="O293" s="177" t="n">
        <v>100</v>
      </c>
      <c r="P293" s="177" t="n">
        <v>200</v>
      </c>
      <c r="Q293" s="177" t="n">
        <v>900</v>
      </c>
      <c r="R293" s="164"/>
      <c r="S293" s="81"/>
      <c r="T293" s="81"/>
      <c r="U293" s="81"/>
      <c r="V293" s="81"/>
      <c r="W293" s="81"/>
      <c r="X293" s="81"/>
      <c r="Y293" s="81"/>
      <c r="Z293" s="95"/>
      <c r="AA293" s="95"/>
      <c r="AB293" s="23"/>
    </row>
    <row r="294" customFormat="false" ht="12" hidden="false" customHeight="true" outlineLevel="0" collapsed="false">
      <c r="A294" s="154"/>
      <c r="B294" s="172"/>
      <c r="C294" s="173"/>
      <c r="D294" s="173"/>
      <c r="E294" s="175"/>
      <c r="F294" s="175"/>
      <c r="G294" s="175"/>
      <c r="H294" s="175"/>
      <c r="I294" s="175"/>
      <c r="J294" s="177"/>
      <c r="K294" s="177"/>
      <c r="L294" s="177"/>
      <c r="M294" s="177"/>
      <c r="N294" s="177"/>
      <c r="O294" s="177"/>
      <c r="P294" s="177"/>
      <c r="Q294" s="177"/>
      <c r="R294" s="164"/>
      <c r="S294" s="81"/>
      <c r="T294" s="81"/>
      <c r="U294" s="81"/>
      <c r="V294" s="81"/>
      <c r="W294" s="81"/>
      <c r="X294" s="81"/>
      <c r="Y294" s="81"/>
      <c r="Z294" s="95"/>
      <c r="AA294" s="95"/>
      <c r="AB294" s="23"/>
    </row>
    <row r="295" customFormat="false" ht="12" hidden="false" customHeight="true" outlineLevel="0" collapsed="false">
      <c r="A295" s="154"/>
      <c r="B295" s="172"/>
      <c r="C295" s="173"/>
      <c r="D295" s="173"/>
      <c r="E295" s="175"/>
      <c r="F295" s="175"/>
      <c r="G295" s="175"/>
      <c r="H295" s="175"/>
      <c r="I295" s="175"/>
      <c r="J295" s="177"/>
      <c r="K295" s="177"/>
      <c r="L295" s="177"/>
      <c r="M295" s="177"/>
      <c r="N295" s="177"/>
      <c r="O295" s="177"/>
      <c r="P295" s="177"/>
      <c r="Q295" s="177"/>
      <c r="R295" s="169"/>
      <c r="S295" s="80"/>
      <c r="T295" s="80"/>
      <c r="U295" s="80"/>
      <c r="V295" s="80"/>
      <c r="W295" s="80"/>
      <c r="X295" s="80"/>
      <c r="Y295" s="80"/>
    </row>
    <row r="296" customFormat="false" ht="12" hidden="false" customHeight="true" outlineLevel="0" collapsed="false">
      <c r="A296" s="154"/>
      <c r="B296" s="14" t="s">
        <v>282</v>
      </c>
      <c r="C296" s="15"/>
      <c r="D296" s="15" t="n">
        <f aca="false">D289</f>
        <v>0</v>
      </c>
      <c r="E296" s="178"/>
      <c r="F296" s="178"/>
      <c r="G296" s="178"/>
      <c r="H296" s="178"/>
      <c r="I296" s="178"/>
      <c r="J296" s="179" t="n">
        <f aca="false">J289</f>
        <v>0</v>
      </c>
      <c r="K296" s="179" t="n">
        <f aca="false">K289</f>
        <v>0</v>
      </c>
      <c r="L296" s="179" t="n">
        <f aca="false">L289</f>
        <v>0</v>
      </c>
      <c r="M296" s="179" t="n">
        <f aca="false">M289</f>
        <v>0</v>
      </c>
      <c r="N296" s="179" t="n">
        <f aca="false">N289</f>
        <v>0</v>
      </c>
      <c r="O296" s="179" t="n">
        <f aca="false">O289</f>
        <v>0</v>
      </c>
      <c r="P296" s="179" t="n">
        <f aca="false">P289</f>
        <v>0</v>
      </c>
      <c r="Q296" s="179" t="n">
        <f aca="false">Q289</f>
        <v>0</v>
      </c>
      <c r="R296" s="169"/>
      <c r="S296" s="80"/>
      <c r="T296" s="80"/>
      <c r="U296" s="80"/>
      <c r="V296" s="80"/>
      <c r="W296" s="80"/>
      <c r="X296" s="80"/>
      <c r="Y296" s="80"/>
    </row>
    <row r="297" customFormat="false" ht="12" hidden="false" customHeight="true" outlineLevel="0" collapsed="false">
      <c r="A297" s="154"/>
      <c r="B297" s="14"/>
      <c r="C297" s="167"/>
      <c r="D297" s="179" t="str">
        <f aca="false">IF((D296-D293)&gt;=0,"Clear","Not Clear")</f>
        <v>Not Clear</v>
      </c>
      <c r="E297" s="178"/>
      <c r="F297" s="178"/>
      <c r="G297" s="178"/>
      <c r="H297" s="178"/>
      <c r="I297" s="178"/>
      <c r="J297" s="179" t="str">
        <f aca="false">IF((J296-J293)&gt;=0,"Clear","Not Clear")</f>
        <v>Not Clear</v>
      </c>
      <c r="K297" s="179" t="str">
        <f aca="false">IF((K296-K293)&gt;=0,"Clear","Not Clear")</f>
        <v>Not Clear</v>
      </c>
      <c r="L297" s="179" t="str">
        <f aca="false">IF((L296-L293)&gt;=0,"Clear","Not Clear")</f>
        <v>Not Clear</v>
      </c>
      <c r="M297" s="179" t="str">
        <f aca="false">IF((M296-M293)&gt;=0,"Clear","Not Clear")</f>
        <v>Not Clear</v>
      </c>
      <c r="N297" s="179" t="str">
        <f aca="false">IF((N296-N293)&gt;=0,"Clear","Not Clear")</f>
        <v>Not Clear</v>
      </c>
      <c r="O297" s="179" t="str">
        <f aca="false">IF((O296-O293)&gt;=0,"Clear","Not Clear")</f>
        <v>Not Clear</v>
      </c>
      <c r="P297" s="179" t="str">
        <f aca="false">IF((P296-P293)&gt;=0,"Clear","Not Clear")</f>
        <v>Not Clear</v>
      </c>
      <c r="Q297" s="179" t="str">
        <f aca="false">IF((Q296-Q293)&gt;=0,"Clear","Not Clear")</f>
        <v>Not Clear</v>
      </c>
      <c r="R297" s="169"/>
      <c r="S297" s="80"/>
      <c r="T297" s="80"/>
      <c r="U297" s="80"/>
      <c r="V297" s="80"/>
      <c r="W297" s="80"/>
      <c r="X297" s="80"/>
      <c r="Y297" s="80"/>
    </row>
    <row r="298" customFormat="false" ht="12" hidden="false" customHeight="true" outlineLevel="0" collapsed="false">
      <c r="A298" s="154"/>
      <c r="B298" s="14"/>
      <c r="C298" s="167"/>
      <c r="D298" s="179"/>
      <c r="E298" s="178"/>
      <c r="F298" s="178"/>
      <c r="G298" s="178"/>
      <c r="H298" s="178"/>
      <c r="I298" s="178"/>
      <c r="J298" s="179"/>
      <c r="K298" s="179"/>
      <c r="L298" s="179"/>
      <c r="M298" s="179"/>
      <c r="N298" s="179"/>
      <c r="O298" s="179"/>
      <c r="P298" s="179"/>
      <c r="Q298" s="179"/>
      <c r="R298" s="169"/>
      <c r="S298" s="84"/>
      <c r="T298" s="84"/>
    </row>
    <row r="299" customFormat="false" ht="12" hidden="false" customHeight="true" outlineLevel="0" collapsed="false">
      <c r="A299" s="154"/>
      <c r="B299" s="14"/>
      <c r="C299" s="167"/>
      <c r="D299" s="179"/>
      <c r="E299" s="178"/>
      <c r="F299" s="178"/>
      <c r="G299" s="178"/>
      <c r="H299" s="178"/>
      <c r="I299" s="178"/>
      <c r="J299" s="179"/>
      <c r="K299" s="179"/>
      <c r="L299" s="179"/>
      <c r="M299" s="174" t="s">
        <v>283</v>
      </c>
      <c r="N299" s="174"/>
      <c r="O299" s="174"/>
      <c r="P299" s="179"/>
      <c r="Q299" s="179"/>
      <c r="R299" s="169"/>
      <c r="S299" s="84"/>
      <c r="T299" s="84"/>
    </row>
    <row r="300" customFormat="false" ht="12" hidden="false" customHeight="true" outlineLevel="0" collapsed="false">
      <c r="A300" s="154"/>
      <c r="B300" s="14"/>
      <c r="C300" s="167"/>
      <c r="D300" s="179"/>
      <c r="E300" s="178"/>
      <c r="F300" s="178"/>
      <c r="G300" s="178"/>
      <c r="H300" s="178"/>
      <c r="I300" s="178"/>
      <c r="J300" s="179"/>
      <c r="K300" s="179"/>
      <c r="L300" s="179"/>
      <c r="M300" s="174" t="n">
        <v>400</v>
      </c>
      <c r="N300" s="174"/>
      <c r="O300" s="174"/>
      <c r="P300" s="179"/>
      <c r="Q300" s="179"/>
      <c r="R300" s="169"/>
      <c r="S300" s="84"/>
      <c r="T300" s="84"/>
    </row>
    <row r="301" customFormat="false" ht="12" hidden="false" customHeight="true" outlineLevel="0" collapsed="false">
      <c r="A301" s="154"/>
      <c r="B301" s="14"/>
      <c r="C301" s="167"/>
      <c r="D301" s="179"/>
      <c r="E301" s="178"/>
      <c r="F301" s="178"/>
      <c r="G301" s="178"/>
      <c r="H301" s="178"/>
      <c r="I301" s="178"/>
      <c r="J301" s="179"/>
      <c r="K301" s="179"/>
      <c r="L301" s="179"/>
      <c r="M301" s="167" t="n">
        <f aca="false">M290</f>
        <v>0</v>
      </c>
      <c r="N301" s="167"/>
      <c r="O301" s="167"/>
      <c r="P301" s="179"/>
      <c r="Q301" s="179"/>
      <c r="R301" s="169"/>
      <c r="S301" s="84"/>
      <c r="T301" s="84"/>
    </row>
    <row r="302" customFormat="false" ht="12" hidden="false" customHeight="true" outlineLevel="0" collapsed="false">
      <c r="A302" s="154"/>
      <c r="B302" s="14"/>
      <c r="C302" s="167"/>
      <c r="D302" s="179"/>
      <c r="E302" s="178"/>
      <c r="F302" s="178"/>
      <c r="G302" s="178"/>
      <c r="H302" s="178"/>
      <c r="I302" s="178"/>
      <c r="J302" s="179"/>
      <c r="K302" s="179"/>
      <c r="L302" s="179"/>
      <c r="M302" s="179" t="str">
        <f aca="false">IF((M301-M300)&gt;=0,"Clear","Not Clear")</f>
        <v>Not Clear</v>
      </c>
      <c r="N302" s="179"/>
      <c r="O302" s="179"/>
      <c r="P302" s="179"/>
      <c r="Q302" s="179"/>
      <c r="R302" s="169"/>
      <c r="S302" s="84"/>
      <c r="T302" s="84"/>
    </row>
    <row r="303" customFormat="false" ht="12" hidden="false" customHeight="true" outlineLevel="0" collapsed="false">
      <c r="A303" s="154"/>
      <c r="B303" s="14"/>
      <c r="C303" s="167"/>
      <c r="D303" s="179"/>
      <c r="E303" s="178"/>
      <c r="F303" s="178"/>
      <c r="G303" s="178"/>
      <c r="H303" s="178"/>
      <c r="I303" s="178"/>
      <c r="J303" s="179"/>
      <c r="K303" s="179"/>
      <c r="L303" s="179"/>
      <c r="M303" s="179"/>
      <c r="N303" s="179"/>
      <c r="O303" s="179"/>
      <c r="P303" s="179"/>
      <c r="Q303" s="179"/>
      <c r="R303" s="169"/>
      <c r="S303" s="84"/>
      <c r="T303" s="84"/>
    </row>
    <row r="304" customFormat="false" ht="12" hidden="false" customHeight="true" outlineLevel="0" collapsed="false">
      <c r="A304" s="154"/>
      <c r="B304" s="154"/>
      <c r="C304" s="156"/>
      <c r="D304" s="156"/>
      <c r="E304" s="154"/>
      <c r="F304" s="154"/>
      <c r="G304" s="157"/>
      <c r="H304" s="157"/>
      <c r="I304" s="157"/>
      <c r="J304" s="156"/>
      <c r="K304" s="156"/>
      <c r="L304" s="156"/>
      <c r="M304" s="170"/>
      <c r="N304" s="170"/>
      <c r="O304" s="170"/>
      <c r="P304" s="156"/>
      <c r="Q304" s="156"/>
      <c r="R304" s="157"/>
      <c r="S304" s="84"/>
      <c r="T304" s="84"/>
    </row>
    <row r="305" customFormat="false" ht="12" hidden="false" customHeight="true" outlineLevel="0" collapsed="false">
      <c r="G305" s="84"/>
      <c r="H305" s="84"/>
      <c r="I305" s="84"/>
      <c r="J305" s="79"/>
      <c r="K305" s="79"/>
      <c r="L305" s="79"/>
      <c r="M305" s="79"/>
      <c r="N305" s="79"/>
      <c r="O305" s="79"/>
      <c r="S305" s="84"/>
      <c r="T305" s="84"/>
    </row>
    <row r="306" customFormat="false" ht="12" hidden="false" customHeight="true" outlineLevel="0" collapsed="false">
      <c r="A306" s="180"/>
      <c r="B306" s="181" t="s">
        <v>284</v>
      </c>
      <c r="C306" s="182"/>
      <c r="D306" s="182"/>
      <c r="E306" s="180"/>
      <c r="F306" s="180"/>
      <c r="G306" s="183"/>
      <c r="H306" s="183"/>
      <c r="I306" s="183"/>
      <c r="J306" s="184"/>
      <c r="K306" s="184"/>
      <c r="L306" s="184"/>
      <c r="M306" s="184"/>
      <c r="N306" s="184"/>
      <c r="O306" s="184"/>
      <c r="P306" s="182"/>
      <c r="Q306" s="182"/>
      <c r="R306" s="180"/>
      <c r="S306" s="84"/>
      <c r="T306" s="84"/>
    </row>
    <row r="307" customFormat="false" ht="12" hidden="false" customHeight="true" outlineLevel="0" collapsed="false">
      <c r="A307" s="180"/>
      <c r="B307" s="181"/>
      <c r="C307" s="182"/>
      <c r="D307" s="182"/>
      <c r="E307" s="180"/>
      <c r="F307" s="180"/>
      <c r="G307" s="183"/>
      <c r="H307" s="183"/>
      <c r="I307" s="183"/>
      <c r="J307" s="184"/>
      <c r="K307" s="184"/>
      <c r="L307" s="184"/>
      <c r="M307" s="184"/>
      <c r="N307" s="184"/>
      <c r="O307" s="184"/>
      <c r="P307" s="182"/>
      <c r="Q307" s="182"/>
      <c r="R307" s="180"/>
    </row>
    <row r="308" customFormat="false" ht="12" hidden="false" customHeight="true" outlineLevel="0" collapsed="false">
      <c r="A308" s="180"/>
      <c r="B308" s="183"/>
      <c r="C308" s="184"/>
      <c r="D308" s="184"/>
      <c r="E308" s="183"/>
      <c r="F308" s="183"/>
      <c r="G308" s="183"/>
      <c r="H308" s="183"/>
      <c r="I308" s="183"/>
      <c r="J308" s="184"/>
      <c r="K308" s="185"/>
      <c r="L308" s="185"/>
      <c r="M308" s="184"/>
      <c r="N308" s="184"/>
      <c r="O308" s="184"/>
      <c r="P308" s="182"/>
      <c r="Q308" s="182"/>
      <c r="R308" s="180"/>
    </row>
    <row r="309" customFormat="false" ht="12" hidden="false" customHeight="true" outlineLevel="0" collapsed="false">
      <c r="A309" s="180"/>
      <c r="B309" s="186" t="s">
        <v>285</v>
      </c>
      <c r="C309" s="186"/>
      <c r="D309" s="186"/>
      <c r="E309" s="186"/>
      <c r="F309" s="186"/>
      <c r="G309" s="186"/>
      <c r="H309" s="186"/>
      <c r="I309" s="186"/>
      <c r="J309" s="186"/>
      <c r="K309" s="186"/>
      <c r="L309" s="186"/>
      <c r="M309" s="187" t="s">
        <v>286</v>
      </c>
      <c r="N309" s="187" t="s">
        <v>263</v>
      </c>
      <c r="O309" s="187" t="s">
        <v>287</v>
      </c>
      <c r="P309" s="188" t="s">
        <v>288</v>
      </c>
      <c r="Q309" s="188"/>
      <c r="R309" s="180"/>
    </row>
    <row r="310" customFormat="false" ht="12" hidden="false" customHeight="true" outlineLevel="0" collapsed="false">
      <c r="A310" s="180"/>
      <c r="B310" s="158"/>
      <c r="C310" s="158"/>
      <c r="D310" s="158"/>
      <c r="E310" s="158"/>
      <c r="F310" s="158"/>
      <c r="G310" s="158"/>
      <c r="H310" s="158"/>
      <c r="I310" s="172" t="s">
        <v>289</v>
      </c>
      <c r="J310" s="172"/>
      <c r="K310" s="16" t="s">
        <v>290</v>
      </c>
      <c r="L310" s="165" t="s">
        <v>282</v>
      </c>
      <c r="M310" s="187"/>
      <c r="N310" s="187"/>
      <c r="O310" s="187"/>
      <c r="P310" s="188"/>
      <c r="Q310" s="188"/>
      <c r="R310" s="180"/>
    </row>
    <row r="311" customFormat="false" ht="12" hidden="false" customHeight="true" outlineLevel="0" collapsed="false">
      <c r="A311" s="180"/>
      <c r="B311" s="96" t="s">
        <v>291</v>
      </c>
      <c r="C311" s="96"/>
      <c r="D311" s="96"/>
      <c r="E311" s="96"/>
      <c r="F311" s="96"/>
      <c r="G311" s="96"/>
      <c r="H311" s="96"/>
      <c r="I311" s="173" t="n">
        <v>108</v>
      </c>
      <c r="J311" s="173"/>
      <c r="K311" s="15" t="n">
        <f aca="false">D289</f>
        <v>0</v>
      </c>
      <c r="L311" s="189" t="str">
        <f aca="false">IF((K311-I311)&gt;=0,"Clear","Not Clear")</f>
        <v>Not Clear</v>
      </c>
      <c r="M311" s="15" t="n">
        <f aca="false">AA268</f>
        <v>0</v>
      </c>
      <c r="N311" s="15" t="n">
        <f aca="false">AA269</f>
        <v>0</v>
      </c>
      <c r="O311" s="190" t="str">
        <f aca="false">IF(N311&lt;&gt;0,M311/N311,"")</f>
        <v/>
      </c>
      <c r="P311" s="167" t="n">
        <f aca="false">AB268</f>
        <v>0</v>
      </c>
      <c r="Q311" s="167"/>
      <c r="R311" s="180"/>
    </row>
    <row r="312" customFormat="false" ht="12" hidden="false" customHeight="true" outlineLevel="0" collapsed="false">
      <c r="A312" s="180"/>
      <c r="B312" s="96" t="s">
        <v>292</v>
      </c>
      <c r="C312" s="96"/>
      <c r="D312" s="96"/>
      <c r="E312" s="96"/>
      <c r="F312" s="96"/>
      <c r="G312" s="96"/>
      <c r="H312" s="96"/>
      <c r="I312" s="173" t="n">
        <v>38</v>
      </c>
      <c r="J312" s="173"/>
      <c r="K312" s="15" t="n">
        <f aca="false">D174-SUM(D164:D166)</f>
        <v>0</v>
      </c>
      <c r="L312" s="189" t="str">
        <f aca="false">IF((K312-I312)&gt;=0,"Clear","Not Clear")</f>
        <v>Not Clear</v>
      </c>
      <c r="M312" s="191" t="s">
        <v>293</v>
      </c>
      <c r="N312" s="191"/>
      <c r="O312" s="191"/>
      <c r="P312" s="191"/>
      <c r="Q312" s="191"/>
      <c r="R312" s="180"/>
    </row>
    <row r="313" customFormat="false" ht="12" hidden="false" customHeight="true" outlineLevel="0" collapsed="false">
      <c r="A313" s="180"/>
      <c r="B313" s="96" t="s">
        <v>294</v>
      </c>
      <c r="C313" s="96"/>
      <c r="D313" s="96"/>
      <c r="E313" s="96" t="s">
        <v>295</v>
      </c>
      <c r="F313" s="96"/>
      <c r="G313" s="96"/>
      <c r="H313" s="96"/>
      <c r="I313" s="173" t="n">
        <v>68</v>
      </c>
      <c r="J313" s="173"/>
      <c r="K313" s="15" t="n">
        <f aca="false">SUM(D271:D277)</f>
        <v>0</v>
      </c>
      <c r="L313" s="189" t="str">
        <f aca="false">IF((K313-I313)&gt;=0,"Clear","Not Clear")</f>
        <v>Not Clear</v>
      </c>
      <c r="M313" s="192" t="s">
        <v>296</v>
      </c>
      <c r="N313" s="192"/>
      <c r="O313" s="192"/>
      <c r="P313" s="192"/>
      <c r="Q313" s="192"/>
      <c r="R313" s="180"/>
    </row>
    <row r="314" customFormat="false" ht="12" hidden="false" customHeight="true" outlineLevel="0" collapsed="false">
      <c r="A314" s="180"/>
      <c r="B314" s="96"/>
      <c r="C314" s="96"/>
      <c r="D314" s="96"/>
      <c r="E314" s="96" t="s">
        <v>297</v>
      </c>
      <c r="F314" s="96"/>
      <c r="G314" s="96"/>
      <c r="H314" s="96"/>
      <c r="I314" s="173" t="n">
        <v>46</v>
      </c>
      <c r="J314" s="173"/>
      <c r="K314" s="15" t="n">
        <f aca="false">D271</f>
        <v>0</v>
      </c>
      <c r="L314" s="189" t="str">
        <f aca="false">IF((K314-I314)&gt;=0,"Clear","Not Clear")</f>
        <v>Not Clear</v>
      </c>
      <c r="O314" s="24"/>
      <c r="R314" s="180"/>
    </row>
    <row r="315" customFormat="false" ht="12" hidden="false" customHeight="true" outlineLevel="0" collapsed="false">
      <c r="A315" s="180"/>
      <c r="B315" s="96"/>
      <c r="C315" s="96"/>
      <c r="D315" s="96"/>
      <c r="E315" s="96" t="s">
        <v>298</v>
      </c>
      <c r="F315" s="96"/>
      <c r="G315" s="158" t="s">
        <v>299</v>
      </c>
      <c r="H315" s="158"/>
      <c r="I315" s="173" t="n">
        <v>4</v>
      </c>
      <c r="J315" s="173"/>
      <c r="K315" s="15" t="n">
        <f aca="false">D272</f>
        <v>0</v>
      </c>
      <c r="L315" s="189" t="str">
        <f aca="false">IF((K315-I315)&gt;=0,"Clear","Not Clear")</f>
        <v>Not Clear</v>
      </c>
      <c r="N315" s="24"/>
      <c r="O315" s="24"/>
      <c r="Q315" s="24"/>
      <c r="R315" s="180"/>
    </row>
    <row r="316" customFormat="false" ht="12" hidden="false" customHeight="true" outlineLevel="0" collapsed="false">
      <c r="A316" s="180"/>
      <c r="B316" s="96"/>
      <c r="C316" s="96"/>
      <c r="D316" s="96"/>
      <c r="E316" s="96"/>
      <c r="F316" s="96"/>
      <c r="G316" s="158" t="s">
        <v>300</v>
      </c>
      <c r="H316" s="158"/>
      <c r="I316" s="173" t="n">
        <v>12</v>
      </c>
      <c r="J316" s="173"/>
      <c r="K316" s="15" t="n">
        <f aca="false">D273</f>
        <v>0</v>
      </c>
      <c r="L316" s="189" t="str">
        <f aca="false">IF((K316-I316)&gt;=0,"Clear","Not Clear")</f>
        <v>Not Clear</v>
      </c>
      <c r="N316" s="24"/>
      <c r="O316" s="24"/>
      <c r="P316" s="24"/>
      <c r="Q316" s="24"/>
      <c r="R316" s="180"/>
    </row>
    <row r="317" customFormat="false" ht="12" hidden="false" customHeight="true" outlineLevel="0" collapsed="false">
      <c r="A317" s="180"/>
      <c r="B317" s="96"/>
      <c r="C317" s="96"/>
      <c r="D317" s="96"/>
      <c r="E317" s="96"/>
      <c r="F317" s="96"/>
      <c r="G317" s="158" t="s">
        <v>301</v>
      </c>
      <c r="H317" s="158"/>
      <c r="I317" s="173" t="n">
        <v>4</v>
      </c>
      <c r="J317" s="173"/>
      <c r="K317" s="15" t="n">
        <f aca="false">D274</f>
        <v>0</v>
      </c>
      <c r="L317" s="189" t="str">
        <f aca="false">IF(H207&lt;=4,IF((K317-I317)&gt;=0,"Clear","Not Clear"),"Not Clear")</f>
        <v>Not Clear</v>
      </c>
      <c r="M317" s="193" t="str">
        <f aca="false">IF(H207&gt;4,"エラー：振替単位数が多すぎます","振替単位数は可能範囲です")</f>
        <v>振替単位数は可能範囲です</v>
      </c>
      <c r="N317" s="193"/>
      <c r="O317" s="193"/>
      <c r="P317" s="193"/>
      <c r="Q317" s="193"/>
      <c r="R317" s="180"/>
    </row>
    <row r="318" customFormat="false" ht="12" hidden="false" customHeight="true" outlineLevel="0" collapsed="false">
      <c r="A318" s="180"/>
      <c r="B318" s="96"/>
      <c r="C318" s="96"/>
      <c r="D318" s="96"/>
      <c r="E318" s="96" t="s">
        <v>271</v>
      </c>
      <c r="F318" s="96"/>
      <c r="G318" s="96"/>
      <c r="H318" s="96"/>
      <c r="I318" s="173" t="s">
        <v>302</v>
      </c>
      <c r="J318" s="173"/>
      <c r="K318" s="15" t="n">
        <f aca="false">D277</f>
        <v>0</v>
      </c>
      <c r="L318" s="189"/>
      <c r="N318" s="24"/>
      <c r="O318" s="24"/>
      <c r="P318" s="24"/>
      <c r="Q318" s="24"/>
      <c r="R318" s="180"/>
    </row>
    <row r="319" customFormat="false" ht="12" hidden="false" customHeight="true" outlineLevel="0" collapsed="false">
      <c r="A319" s="180"/>
      <c r="B319" s="96" t="s">
        <v>303</v>
      </c>
      <c r="C319" s="96"/>
      <c r="D319" s="96"/>
      <c r="E319" s="96"/>
      <c r="F319" s="96"/>
      <c r="G319" s="96"/>
      <c r="H319" s="96"/>
      <c r="I319" s="173" t="n">
        <v>2</v>
      </c>
      <c r="J319" s="173"/>
      <c r="K319" s="15" t="n">
        <f aca="false">IF(D83="","0",D83)+IF(D84="","0",D84)+IF(D85="","0",D85)</f>
        <v>0</v>
      </c>
      <c r="L319" s="189" t="str">
        <f aca="false">IF((K319-I319)&gt;=0,"Clear","Not Clear")</f>
        <v>Not Clear</v>
      </c>
      <c r="N319" s="24"/>
      <c r="O319" s="24"/>
      <c r="P319" s="24"/>
      <c r="Q319" s="24"/>
      <c r="R319" s="180"/>
    </row>
    <row r="320" customFormat="false" ht="12" hidden="false" customHeight="true" outlineLevel="0" collapsed="false">
      <c r="A320" s="180"/>
      <c r="B320" s="96" t="s">
        <v>304</v>
      </c>
      <c r="C320" s="96"/>
      <c r="D320" s="96"/>
      <c r="E320" s="96"/>
      <c r="F320" s="96"/>
      <c r="G320" s="96"/>
      <c r="H320" s="96"/>
      <c r="I320" s="173" t="n">
        <v>2</v>
      </c>
      <c r="J320" s="173"/>
      <c r="K320" s="15" t="n">
        <f aca="false">IF(D86="","0",D86)+IF(D87="","0",D87)+IF(D88="","0",D88)</f>
        <v>0</v>
      </c>
      <c r="L320" s="189" t="str">
        <f aca="false">IF((K320-I320)&gt;=0,"Clear","Not Clear")</f>
        <v>Not Clear</v>
      </c>
      <c r="N320" s="24"/>
      <c r="O320" s="24"/>
      <c r="P320" s="24"/>
      <c r="Q320" s="24"/>
      <c r="R320" s="180"/>
    </row>
    <row r="321" customFormat="false" ht="12" hidden="false" customHeight="true" outlineLevel="0" collapsed="false">
      <c r="A321" s="180"/>
      <c r="B321" s="96" t="s">
        <v>305</v>
      </c>
      <c r="C321" s="96"/>
      <c r="D321" s="96"/>
      <c r="E321" s="96"/>
      <c r="F321" s="96"/>
      <c r="G321" s="96"/>
      <c r="H321" s="96"/>
      <c r="I321" s="173" t="n">
        <v>2</v>
      </c>
      <c r="J321" s="173"/>
      <c r="K321" s="15" t="n">
        <f aca="false">IF(D67="","0",D67)+0</f>
        <v>0</v>
      </c>
      <c r="L321" s="189" t="str">
        <f aca="false">IF((K321-I321)&gt;=0,"Clear","Not Clear")</f>
        <v>Not Clear</v>
      </c>
      <c r="N321" s="24"/>
      <c r="O321" s="24"/>
      <c r="P321" s="24"/>
      <c r="Q321" s="24"/>
      <c r="R321" s="180"/>
    </row>
    <row r="322" customFormat="false" ht="12" hidden="false" customHeight="true" outlineLevel="0" collapsed="false">
      <c r="A322" s="180"/>
      <c r="B322" s="180"/>
      <c r="C322" s="182"/>
      <c r="D322" s="182"/>
      <c r="E322" s="180"/>
      <c r="F322" s="180"/>
      <c r="G322" s="180"/>
      <c r="H322" s="180"/>
      <c r="I322" s="180"/>
      <c r="J322" s="182"/>
      <c r="K322" s="182"/>
      <c r="L322" s="194"/>
      <c r="M322" s="182"/>
      <c r="N322" s="182"/>
      <c r="O322" s="182"/>
      <c r="P322" s="182"/>
      <c r="Q322" s="182"/>
      <c r="R322" s="180"/>
    </row>
    <row r="323" customFormat="false" ht="12" hidden="false" customHeight="true" outlineLevel="0" collapsed="false">
      <c r="A323" s="180"/>
      <c r="B323" s="186" t="s">
        <v>306</v>
      </c>
      <c r="C323" s="186"/>
      <c r="D323" s="186"/>
      <c r="E323" s="186"/>
      <c r="F323" s="186"/>
      <c r="G323" s="186"/>
      <c r="H323" s="186"/>
      <c r="I323" s="186"/>
      <c r="J323" s="186"/>
      <c r="K323" s="186"/>
      <c r="L323" s="186"/>
      <c r="M323" s="24"/>
      <c r="N323" s="24"/>
      <c r="O323" s="24"/>
      <c r="P323" s="24"/>
      <c r="Q323" s="24"/>
      <c r="R323" s="180"/>
    </row>
    <row r="324" customFormat="false" ht="12" hidden="false" customHeight="true" outlineLevel="0" collapsed="false">
      <c r="A324" s="180"/>
      <c r="B324" s="195" t="s">
        <v>307</v>
      </c>
      <c r="C324" s="195"/>
      <c r="D324" s="195"/>
      <c r="E324" s="195"/>
      <c r="F324" s="195"/>
      <c r="G324" s="195"/>
      <c r="H324" s="195"/>
      <c r="I324" s="177" t="n">
        <v>2</v>
      </c>
      <c r="J324" s="177"/>
      <c r="K324" s="168" t="n">
        <f aca="false">IF(D212="","0",D212)+IF(D213="","0",D213)</f>
        <v>0</v>
      </c>
      <c r="L324" s="189" t="str">
        <f aca="false">IF((K324-I324)&gt;=0,"Clear","Not Clear")</f>
        <v>Not Clear</v>
      </c>
      <c r="M324" s="24"/>
      <c r="N324" s="24"/>
      <c r="O324" s="24"/>
      <c r="P324" s="24"/>
      <c r="Q324" s="24"/>
      <c r="R324" s="180"/>
    </row>
    <row r="325" customFormat="false" ht="12" hidden="false" customHeight="true" outlineLevel="0" collapsed="false">
      <c r="A325" s="180"/>
      <c r="B325" s="180"/>
      <c r="C325" s="182"/>
      <c r="D325" s="182"/>
      <c r="E325" s="180"/>
      <c r="F325" s="180"/>
      <c r="G325" s="180"/>
      <c r="H325" s="180"/>
      <c r="I325" s="180"/>
      <c r="J325" s="182"/>
      <c r="K325" s="182"/>
      <c r="L325" s="182"/>
      <c r="M325" s="182"/>
      <c r="N325" s="182"/>
      <c r="O325" s="182"/>
      <c r="P325" s="182"/>
      <c r="Q325" s="182"/>
      <c r="R325" s="180"/>
    </row>
    <row r="327" customFormat="false" ht="12" hidden="false" customHeight="true" outlineLevel="0" collapsed="false">
      <c r="A327" s="196"/>
      <c r="B327" s="197" t="s">
        <v>308</v>
      </c>
      <c r="C327" s="198"/>
      <c r="D327" s="198"/>
      <c r="E327" s="196"/>
      <c r="F327" s="196"/>
      <c r="G327" s="196"/>
      <c r="H327" s="196"/>
      <c r="I327" s="196"/>
      <c r="J327" s="198"/>
      <c r="K327" s="198"/>
      <c r="L327" s="198"/>
      <c r="M327" s="198"/>
      <c r="N327" s="198"/>
      <c r="O327" s="198"/>
      <c r="P327" s="198"/>
      <c r="Q327" s="198"/>
      <c r="R327" s="196"/>
      <c r="S327" s="23"/>
    </row>
    <row r="328" customFormat="false" ht="12" hidden="false" customHeight="true" outlineLevel="0" collapsed="false">
      <c r="A328" s="196"/>
      <c r="B328" s="197"/>
      <c r="C328" s="198"/>
      <c r="D328" s="198"/>
      <c r="E328" s="196"/>
      <c r="F328" s="196"/>
      <c r="G328" s="196"/>
      <c r="H328" s="196"/>
      <c r="I328" s="196"/>
      <c r="J328" s="198"/>
      <c r="K328" s="198"/>
      <c r="L328" s="198"/>
      <c r="M328" s="198"/>
      <c r="N328" s="198"/>
      <c r="O328" s="198"/>
      <c r="P328" s="198"/>
      <c r="Q328" s="198"/>
      <c r="R328" s="196"/>
      <c r="S328" s="23"/>
    </row>
    <row r="329" customFormat="false" ht="12" hidden="false" customHeight="true" outlineLevel="0" collapsed="false">
      <c r="A329" s="196"/>
      <c r="B329" s="199" t="s">
        <v>292</v>
      </c>
      <c r="C329" s="199"/>
      <c r="D329" s="199"/>
      <c r="E329" s="200" t="s">
        <v>309</v>
      </c>
      <c r="F329" s="200"/>
      <c r="G329" s="200"/>
      <c r="H329" s="200"/>
      <c r="I329" s="201" t="s">
        <v>310</v>
      </c>
      <c r="J329" s="201"/>
      <c r="K329" s="201"/>
      <c r="L329" s="201"/>
      <c r="M329" s="201"/>
      <c r="N329" s="201"/>
      <c r="O329" s="110"/>
      <c r="P329" s="110"/>
      <c r="Q329" s="200" t="s">
        <v>311</v>
      </c>
      <c r="R329" s="196"/>
      <c r="S329" s="23"/>
    </row>
    <row r="330" customFormat="false" ht="12" hidden="false" customHeight="true" outlineLevel="0" collapsed="false">
      <c r="A330" s="196"/>
      <c r="B330" s="199"/>
      <c r="C330" s="199"/>
      <c r="D330" s="199"/>
      <c r="E330" s="200"/>
      <c r="F330" s="200"/>
      <c r="G330" s="200"/>
      <c r="H330" s="200"/>
      <c r="I330" s="201"/>
      <c r="J330" s="201"/>
      <c r="K330" s="201"/>
      <c r="L330" s="201"/>
      <c r="M330" s="201"/>
      <c r="N330" s="201"/>
      <c r="O330" s="110"/>
      <c r="P330" s="110"/>
      <c r="Q330" s="200"/>
      <c r="R330" s="196"/>
      <c r="S330" s="23"/>
    </row>
    <row r="331" customFormat="false" ht="12" hidden="false" customHeight="true" outlineLevel="0" collapsed="false">
      <c r="A331" s="196"/>
      <c r="D331" s="78"/>
      <c r="E331" s="187" t="s">
        <v>312</v>
      </c>
      <c r="F331" s="187"/>
      <c r="G331" s="201" t="s">
        <v>313</v>
      </c>
      <c r="H331" s="201" t="s">
        <v>314</v>
      </c>
      <c r="I331" s="201" t="s">
        <v>315</v>
      </c>
      <c r="J331" s="201"/>
      <c r="K331" s="188" t="s">
        <v>316</v>
      </c>
      <c r="L331" s="188"/>
      <c r="M331" s="187" t="s">
        <v>317</v>
      </c>
      <c r="N331" s="187" t="s">
        <v>162</v>
      </c>
      <c r="O331" s="187"/>
      <c r="P331" s="187"/>
      <c r="Q331" s="200"/>
      <c r="R331" s="196"/>
      <c r="S331" s="23"/>
    </row>
    <row r="332" customFormat="false" ht="15" hidden="false" customHeight="true" outlineLevel="0" collapsed="false">
      <c r="A332" s="196"/>
      <c r="D332" s="78"/>
      <c r="E332" s="187"/>
      <c r="F332" s="187"/>
      <c r="G332" s="201"/>
      <c r="H332" s="201"/>
      <c r="I332" s="201"/>
      <c r="J332" s="201"/>
      <c r="K332" s="188"/>
      <c r="L332" s="188"/>
      <c r="M332" s="187"/>
      <c r="N332" s="187"/>
      <c r="O332" s="187"/>
      <c r="P332" s="187"/>
      <c r="Q332" s="200"/>
      <c r="R332" s="196"/>
      <c r="S332" s="23"/>
    </row>
    <row r="333" customFormat="false" ht="15" hidden="false" customHeight="true" outlineLevel="0" collapsed="false">
      <c r="A333" s="196"/>
      <c r="D333" s="78"/>
      <c r="E333" s="187"/>
      <c r="F333" s="187"/>
      <c r="G333" s="201"/>
      <c r="H333" s="201"/>
      <c r="I333" s="201"/>
      <c r="J333" s="201"/>
      <c r="K333" s="188"/>
      <c r="L333" s="188"/>
      <c r="M333" s="187"/>
      <c r="N333" s="187"/>
      <c r="O333" s="187"/>
      <c r="P333" s="187"/>
      <c r="Q333" s="200"/>
      <c r="R333" s="196"/>
      <c r="S333" s="23"/>
    </row>
    <row r="334" customFormat="false" ht="12" hidden="false" customHeight="true" outlineLevel="0" collapsed="false">
      <c r="A334" s="196"/>
      <c r="D334" s="78"/>
      <c r="E334" s="187"/>
      <c r="F334" s="187"/>
      <c r="G334" s="201"/>
      <c r="H334" s="201"/>
      <c r="I334" s="201" t="s">
        <v>318</v>
      </c>
      <c r="J334" s="188" t="s">
        <v>319</v>
      </c>
      <c r="K334" s="187" t="s">
        <v>320</v>
      </c>
      <c r="L334" s="202" t="s">
        <v>321</v>
      </c>
      <c r="M334" s="187"/>
      <c r="N334" s="187"/>
      <c r="O334" s="187"/>
      <c r="P334" s="187"/>
      <c r="Q334" s="200"/>
      <c r="R334" s="196"/>
      <c r="S334" s="23"/>
    </row>
    <row r="335" customFormat="false" ht="12" hidden="false" customHeight="true" outlineLevel="0" collapsed="false">
      <c r="A335" s="196"/>
      <c r="D335" s="78"/>
      <c r="E335" s="187"/>
      <c r="F335" s="187"/>
      <c r="G335" s="201"/>
      <c r="H335" s="201"/>
      <c r="I335" s="201"/>
      <c r="J335" s="188"/>
      <c r="K335" s="187"/>
      <c r="L335" s="202"/>
      <c r="M335" s="187"/>
      <c r="N335" s="187"/>
      <c r="O335" s="187"/>
      <c r="P335" s="187"/>
      <c r="Q335" s="200"/>
      <c r="R335" s="196"/>
      <c r="S335" s="23"/>
    </row>
    <row r="336" customFormat="false" ht="12" hidden="false" customHeight="true" outlineLevel="0" collapsed="false">
      <c r="A336" s="196"/>
      <c r="D336" s="78"/>
      <c r="E336" s="187"/>
      <c r="F336" s="187"/>
      <c r="G336" s="201"/>
      <c r="H336" s="201"/>
      <c r="I336" s="174" t="n">
        <v>4</v>
      </c>
      <c r="J336" s="174" t="n">
        <v>4</v>
      </c>
      <c r="K336" s="174" t="n">
        <v>4</v>
      </c>
      <c r="L336" s="174" t="n">
        <v>2</v>
      </c>
      <c r="M336" s="187"/>
      <c r="N336" s="187"/>
      <c r="O336" s="187"/>
      <c r="P336" s="187"/>
      <c r="Q336" s="200"/>
      <c r="R336" s="196"/>
      <c r="S336" s="23"/>
    </row>
    <row r="337" customFormat="false" ht="12" hidden="false" customHeight="true" outlineLevel="0" collapsed="false">
      <c r="A337" s="196"/>
      <c r="C337" s="143"/>
      <c r="D337" s="203" t="s">
        <v>12</v>
      </c>
      <c r="E337" s="187"/>
      <c r="F337" s="187"/>
      <c r="G337" s="201"/>
      <c r="H337" s="201"/>
      <c r="I337" s="15" t="n">
        <f aca="false">SUM(D72:D75)</f>
        <v>0</v>
      </c>
      <c r="J337" s="15" t="n">
        <f aca="false">SUM(D77:D81)</f>
        <v>0</v>
      </c>
      <c r="K337" s="15" t="n">
        <f aca="false">SUM(D83:D93)</f>
        <v>0</v>
      </c>
      <c r="L337" s="15" t="n">
        <f aca="false">SUM(D95:D95)</f>
        <v>0</v>
      </c>
      <c r="M337" s="187"/>
      <c r="N337" s="187"/>
      <c r="O337" s="187"/>
      <c r="P337" s="187"/>
      <c r="Q337" s="200"/>
      <c r="R337" s="196"/>
      <c r="S337" s="23"/>
    </row>
    <row r="338" customFormat="false" ht="12" hidden="false" customHeight="true" outlineLevel="0" collapsed="false">
      <c r="A338" s="196"/>
      <c r="E338" s="173" t="n">
        <v>6</v>
      </c>
      <c r="F338" s="173"/>
      <c r="G338" s="174" t="n">
        <v>2</v>
      </c>
      <c r="H338" s="174" t="n">
        <v>2</v>
      </c>
      <c r="I338" s="173" t="n">
        <v>8</v>
      </c>
      <c r="J338" s="173"/>
      <c r="K338" s="173" t="n">
        <v>6</v>
      </c>
      <c r="L338" s="173"/>
      <c r="M338" s="174" t="n">
        <v>4</v>
      </c>
      <c r="N338" s="174" t="n">
        <v>2</v>
      </c>
      <c r="O338" s="173"/>
      <c r="P338" s="173"/>
      <c r="Q338" s="174" t="n">
        <v>38</v>
      </c>
      <c r="R338" s="196"/>
      <c r="S338" s="23"/>
    </row>
    <row r="339" customFormat="false" ht="12" hidden="false" customHeight="true" outlineLevel="0" collapsed="false">
      <c r="A339" s="196"/>
      <c r="C339" s="143"/>
      <c r="D339" s="203" t="s">
        <v>12</v>
      </c>
      <c r="E339" s="167" t="n">
        <f aca="false">SUM(D13:D59)</f>
        <v>0</v>
      </c>
      <c r="F339" s="167"/>
      <c r="G339" s="15" t="n">
        <f aca="false">SUM(D62:D65)</f>
        <v>0</v>
      </c>
      <c r="H339" s="15" t="n">
        <f aca="false">SUM(D67:D69)</f>
        <v>0</v>
      </c>
      <c r="I339" s="167" t="n">
        <f aca="false">SUM(I337:J337)</f>
        <v>0</v>
      </c>
      <c r="J339" s="167"/>
      <c r="K339" s="167" t="n">
        <f aca="false">SUM(K337:L337)</f>
        <v>0</v>
      </c>
      <c r="L339" s="167"/>
      <c r="M339" s="15" t="n">
        <f aca="false">SUM(D98:D143)</f>
        <v>0</v>
      </c>
      <c r="N339" s="15" t="n">
        <f aca="false">SUM(D145:D145)</f>
        <v>0</v>
      </c>
      <c r="O339" s="167"/>
      <c r="P339" s="167"/>
      <c r="Q339" s="15" t="n">
        <f aca="false">K312</f>
        <v>0</v>
      </c>
      <c r="R339" s="196"/>
      <c r="S339" s="23"/>
    </row>
    <row r="340" customFormat="false" ht="12" hidden="false" customHeight="true" outlineLevel="0" collapsed="false">
      <c r="A340" s="196"/>
      <c r="B340" s="196"/>
      <c r="C340" s="198"/>
      <c r="D340" s="198"/>
      <c r="E340" s="196"/>
      <c r="F340" s="196"/>
      <c r="G340" s="196"/>
      <c r="H340" s="196"/>
      <c r="I340" s="196"/>
      <c r="J340" s="198"/>
      <c r="K340" s="198"/>
      <c r="L340" s="198"/>
      <c r="M340" s="198"/>
      <c r="N340" s="198"/>
      <c r="O340" s="198"/>
      <c r="P340" s="198"/>
      <c r="Q340" s="198"/>
      <c r="R340" s="196"/>
      <c r="S340" s="23"/>
    </row>
    <row r="341" customFormat="false" ht="12" hidden="false" customHeight="true" outlineLevel="0" collapsed="false">
      <c r="A341" s="196"/>
      <c r="B341" s="196"/>
      <c r="C341" s="198"/>
      <c r="D341" s="198"/>
      <c r="E341" s="196"/>
      <c r="F341" s="196"/>
      <c r="G341" s="196"/>
      <c r="H341" s="196"/>
      <c r="I341" s="196"/>
      <c r="J341" s="198"/>
      <c r="K341" s="198"/>
      <c r="L341" s="198"/>
      <c r="M341" s="198"/>
      <c r="N341" s="198"/>
      <c r="O341" s="198"/>
      <c r="P341" s="198"/>
      <c r="Q341" s="198"/>
      <c r="R341" s="196"/>
      <c r="S341" s="23"/>
    </row>
    <row r="342" customFormat="false" ht="12" hidden="false" customHeight="true" outlineLevel="0" collapsed="false">
      <c r="A342" s="196"/>
      <c r="B342" s="196"/>
      <c r="C342" s="198"/>
      <c r="D342" s="198"/>
      <c r="E342" s="196"/>
      <c r="F342" s="196"/>
      <c r="G342" s="196"/>
      <c r="H342" s="196"/>
      <c r="I342" s="196"/>
      <c r="J342" s="198"/>
      <c r="K342" s="198"/>
      <c r="L342" s="198"/>
      <c r="M342" s="198"/>
      <c r="N342" s="198"/>
      <c r="O342" s="198"/>
      <c r="P342" s="198"/>
      <c r="Q342" s="198"/>
      <c r="R342" s="196"/>
      <c r="S342" s="23"/>
    </row>
    <row r="343" customFormat="false" ht="12" hidden="false" customHeight="true" outlineLevel="0" collapsed="false">
      <c r="A343" s="196"/>
      <c r="B343" s="196"/>
      <c r="C343" s="198"/>
      <c r="D343" s="198"/>
      <c r="E343" s="196"/>
      <c r="F343" s="196"/>
      <c r="G343" s="196"/>
      <c r="H343" s="196"/>
      <c r="I343" s="196"/>
      <c r="J343" s="198"/>
      <c r="K343" s="198"/>
      <c r="L343" s="198"/>
      <c r="M343" s="198"/>
      <c r="N343" s="198"/>
      <c r="O343" s="198"/>
      <c r="P343" s="198"/>
      <c r="Q343" s="198"/>
      <c r="R343" s="196"/>
      <c r="S343" s="23"/>
    </row>
    <row r="344" customFormat="false" ht="12" hidden="false" customHeight="true" outlineLevel="0" collapsed="false">
      <c r="A344" s="196"/>
      <c r="B344" s="196"/>
      <c r="C344" s="198"/>
      <c r="D344" s="198"/>
      <c r="E344" s="196"/>
      <c r="F344" s="196"/>
      <c r="G344" s="196"/>
      <c r="H344" s="196"/>
      <c r="I344" s="196"/>
      <c r="J344" s="198"/>
      <c r="K344" s="198"/>
      <c r="L344" s="198"/>
      <c r="M344" s="198"/>
      <c r="N344" s="198"/>
      <c r="O344" s="198"/>
      <c r="P344" s="198"/>
      <c r="Q344" s="198"/>
      <c r="R344" s="196"/>
      <c r="S344" s="23"/>
    </row>
    <row r="345" customFormat="false" ht="12" hidden="false" customHeight="true" outlineLevel="0" collapsed="false">
      <c r="A345" s="196"/>
      <c r="B345" s="204" t="s">
        <v>294</v>
      </c>
      <c r="C345" s="204"/>
      <c r="D345" s="204"/>
      <c r="E345" s="59"/>
      <c r="F345" s="59"/>
      <c r="G345" s="59"/>
      <c r="H345" s="59"/>
      <c r="I345" s="172" t="s">
        <v>322</v>
      </c>
      <c r="J345" s="172"/>
      <c r="K345" s="17" t="s">
        <v>12</v>
      </c>
      <c r="L345" s="165" t="s">
        <v>282</v>
      </c>
      <c r="M345" s="24"/>
      <c r="N345" s="24"/>
      <c r="O345" s="24"/>
      <c r="P345" s="24"/>
      <c r="Q345" s="24"/>
      <c r="R345" s="196"/>
      <c r="S345" s="23"/>
    </row>
    <row r="346" customFormat="false" ht="12" hidden="false" customHeight="true" outlineLevel="0" collapsed="false">
      <c r="A346" s="196"/>
      <c r="B346" s="204"/>
      <c r="C346" s="204"/>
      <c r="D346" s="204"/>
      <c r="E346" s="96" t="s">
        <v>264</v>
      </c>
      <c r="F346" s="96"/>
      <c r="G346" s="96"/>
      <c r="H346" s="96"/>
      <c r="I346" s="173" t="n">
        <v>54</v>
      </c>
      <c r="J346" s="173"/>
      <c r="K346" s="205" t="n">
        <f aca="false">D270</f>
        <v>0</v>
      </c>
      <c r="L346" s="189" t="str">
        <f aca="false">IF((K346-I346)&gt;=0,"Clear","Not Clear")</f>
        <v>Not Clear</v>
      </c>
      <c r="R346" s="196"/>
      <c r="S346" s="23"/>
    </row>
    <row r="347" customFormat="false" ht="12" hidden="false" customHeight="true" outlineLevel="0" collapsed="false">
      <c r="A347" s="196"/>
      <c r="D347" s="80"/>
      <c r="E347" s="96" t="s">
        <v>298</v>
      </c>
      <c r="F347" s="96"/>
      <c r="G347" s="158" t="s">
        <v>299</v>
      </c>
      <c r="H347" s="158"/>
      <c r="I347" s="173" t="n">
        <v>6</v>
      </c>
      <c r="J347" s="173"/>
      <c r="K347" s="15" t="n">
        <f aca="false">D272</f>
        <v>0</v>
      </c>
      <c r="L347" s="189" t="str">
        <f aca="false">IF((K347-I347)&gt;=0,"Clear","Not Clear")</f>
        <v>Not Clear</v>
      </c>
      <c r="R347" s="196"/>
      <c r="S347" s="23"/>
    </row>
    <row r="348" customFormat="false" ht="12" hidden="false" customHeight="true" outlineLevel="0" collapsed="false">
      <c r="A348" s="196"/>
      <c r="D348" s="80"/>
      <c r="E348" s="96"/>
      <c r="F348" s="96"/>
      <c r="G348" s="158" t="s">
        <v>300</v>
      </c>
      <c r="H348" s="158"/>
      <c r="I348" s="173" t="n">
        <v>14</v>
      </c>
      <c r="J348" s="173"/>
      <c r="K348" s="15" t="n">
        <f aca="false">D273</f>
        <v>0</v>
      </c>
      <c r="L348" s="189" t="str">
        <f aca="false">IF((K348-I348)&gt;=0,"Clear","Not Clear")</f>
        <v>Not Clear</v>
      </c>
      <c r="R348" s="196"/>
      <c r="S348" s="23"/>
    </row>
    <row r="349" customFormat="false" ht="12" hidden="false" customHeight="true" outlineLevel="0" collapsed="false">
      <c r="A349" s="196"/>
      <c r="D349" s="80"/>
      <c r="E349" s="96"/>
      <c r="F349" s="96"/>
      <c r="G349" s="158" t="s">
        <v>301</v>
      </c>
      <c r="H349" s="158"/>
      <c r="I349" s="173" t="n">
        <v>6</v>
      </c>
      <c r="J349" s="173"/>
      <c r="K349" s="15" t="n">
        <f aca="false">D274</f>
        <v>0</v>
      </c>
      <c r="L349" s="189" t="str">
        <f aca="false">IF((K349-I349)&gt;=0,"Clear","Not Clear")</f>
        <v>Not Clear</v>
      </c>
      <c r="R349" s="196"/>
      <c r="S349" s="23"/>
    </row>
    <row r="350" customFormat="false" ht="12" hidden="false" customHeight="true" outlineLevel="0" collapsed="false">
      <c r="A350" s="196"/>
      <c r="D350" s="80"/>
      <c r="E350" s="96" t="s">
        <v>311</v>
      </c>
      <c r="F350" s="96"/>
      <c r="G350" s="96"/>
      <c r="H350" s="96"/>
      <c r="I350" s="173" t="n">
        <f aca="false">SUM(I346:I349)</f>
        <v>80</v>
      </c>
      <c r="J350" s="173"/>
      <c r="K350" s="15" t="n">
        <f aca="false">D268</f>
        <v>0</v>
      </c>
      <c r="L350" s="189" t="str">
        <f aca="false">IF((K350-I350)&gt;=0,"Clear","Not Clear")</f>
        <v>Not Clear</v>
      </c>
      <c r="M350" s="206" t="s">
        <v>323</v>
      </c>
      <c r="N350" s="206"/>
      <c r="O350" s="206"/>
      <c r="P350" s="206"/>
      <c r="Q350" s="206"/>
      <c r="R350" s="196"/>
      <c r="S350" s="23"/>
    </row>
    <row r="351" customFormat="false" ht="12" hidden="false" customHeight="true" outlineLevel="0" collapsed="false">
      <c r="A351" s="196"/>
      <c r="B351" s="196"/>
      <c r="C351" s="198"/>
      <c r="D351" s="198"/>
      <c r="E351" s="196"/>
      <c r="F351" s="196"/>
      <c r="G351" s="196"/>
      <c r="H351" s="196"/>
      <c r="I351" s="196"/>
      <c r="J351" s="198"/>
      <c r="K351" s="198"/>
      <c r="L351" s="198"/>
      <c r="M351" s="198"/>
      <c r="N351" s="198"/>
      <c r="O351" s="198"/>
      <c r="P351" s="198"/>
      <c r="Q351" s="198"/>
      <c r="R351" s="196"/>
      <c r="S351" s="23"/>
    </row>
    <row r="353" customFormat="false" ht="12" hidden="false" customHeight="true" outlineLevel="0" collapsed="false">
      <c r="A353" s="207"/>
      <c r="B353" s="207"/>
      <c r="C353" s="207"/>
      <c r="D353" s="207"/>
      <c r="E353" s="207"/>
      <c r="F353" s="207"/>
      <c r="G353" s="207"/>
      <c r="H353" s="207"/>
      <c r="I353" s="207"/>
      <c r="J353" s="207"/>
      <c r="K353" s="207"/>
      <c r="L353" s="207"/>
      <c r="M353" s="207"/>
      <c r="N353" s="207"/>
      <c r="O353" s="207"/>
      <c r="P353" s="207"/>
      <c r="Q353" s="207"/>
      <c r="R353" s="207"/>
    </row>
    <row r="354" customFormat="false" ht="36" hidden="false" customHeight="true" outlineLevel="0" collapsed="false">
      <c r="A354" s="207"/>
      <c r="B354" s="51" t="s">
        <v>324</v>
      </c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207"/>
      <c r="S354" s="80"/>
    </row>
    <row r="355" customFormat="false" ht="36" hidden="false" customHeight="true" outlineLevel="0" collapsed="false">
      <c r="A355" s="207"/>
      <c r="B355" s="208" t="s">
        <v>325</v>
      </c>
      <c r="C355" s="208"/>
      <c r="D355" s="208"/>
      <c r="E355" s="208"/>
      <c r="F355" s="208"/>
      <c r="G355" s="208"/>
      <c r="H355" s="208"/>
      <c r="I355" s="208"/>
      <c r="J355" s="208"/>
      <c r="K355" s="208"/>
      <c r="L355" s="208"/>
      <c r="M355" s="208"/>
      <c r="N355" s="208"/>
      <c r="O355" s="208"/>
      <c r="P355" s="208"/>
      <c r="Q355" s="208"/>
      <c r="R355" s="207"/>
      <c r="S355" s="80"/>
    </row>
    <row r="356" customFormat="false" ht="36" hidden="false" customHeight="true" outlineLevel="0" collapsed="false">
      <c r="A356" s="207"/>
      <c r="B356" s="208"/>
      <c r="C356" s="208"/>
      <c r="D356" s="208"/>
      <c r="E356" s="208"/>
      <c r="F356" s="208"/>
      <c r="G356" s="208"/>
      <c r="H356" s="208"/>
      <c r="I356" s="208"/>
      <c r="J356" s="208"/>
      <c r="K356" s="208"/>
      <c r="L356" s="208"/>
      <c r="M356" s="208"/>
      <c r="N356" s="208"/>
      <c r="O356" s="208"/>
      <c r="P356" s="208"/>
      <c r="Q356" s="208"/>
      <c r="R356" s="207"/>
      <c r="S356" s="209"/>
    </row>
    <row r="357" customFormat="false" ht="36" hidden="false" customHeight="true" outlineLevel="0" collapsed="false">
      <c r="A357" s="207"/>
      <c r="B357" s="208"/>
      <c r="C357" s="208"/>
      <c r="D357" s="208"/>
      <c r="E357" s="208"/>
      <c r="F357" s="208"/>
      <c r="G357" s="208"/>
      <c r="H357" s="208"/>
      <c r="I357" s="208"/>
      <c r="J357" s="208"/>
      <c r="K357" s="208"/>
      <c r="L357" s="208"/>
      <c r="M357" s="208"/>
      <c r="N357" s="208"/>
      <c r="O357" s="208"/>
      <c r="P357" s="208"/>
      <c r="Q357" s="208"/>
      <c r="R357" s="207"/>
      <c r="S357" s="209"/>
    </row>
    <row r="358" customFormat="false" ht="12" hidden="false" customHeight="true" outlineLevel="0" collapsed="false">
      <c r="A358" s="207"/>
      <c r="B358" s="208"/>
      <c r="C358" s="208"/>
      <c r="D358" s="208"/>
      <c r="E358" s="208"/>
      <c r="F358" s="208"/>
      <c r="G358" s="208"/>
      <c r="H358" s="208"/>
      <c r="I358" s="208"/>
      <c r="J358" s="208"/>
      <c r="K358" s="208"/>
      <c r="L358" s="208"/>
      <c r="M358" s="208"/>
      <c r="N358" s="208"/>
      <c r="O358" s="208"/>
      <c r="P358" s="208"/>
      <c r="Q358" s="208"/>
      <c r="R358" s="207"/>
      <c r="S358" s="209"/>
    </row>
    <row r="359" customFormat="false" ht="12" hidden="false" customHeight="true" outlineLevel="0" collapsed="false">
      <c r="A359" s="207"/>
      <c r="B359" s="207"/>
      <c r="C359" s="207"/>
      <c r="D359" s="207"/>
      <c r="E359" s="207"/>
      <c r="F359" s="207"/>
      <c r="G359" s="207"/>
      <c r="H359" s="207"/>
      <c r="I359" s="207"/>
      <c r="J359" s="207"/>
      <c r="K359" s="207"/>
      <c r="L359" s="207"/>
      <c r="M359" s="207"/>
      <c r="N359" s="207"/>
      <c r="O359" s="207"/>
      <c r="P359" s="207"/>
      <c r="Q359" s="207"/>
      <c r="R359" s="207"/>
    </row>
    <row r="361" customFormat="false" ht="12" hidden="false" customHeight="true" outlineLevel="0" collapsed="false">
      <c r="C361" s="210" t="s">
        <v>326</v>
      </c>
      <c r="D361" s="210"/>
    </row>
    <row r="362" customFormat="false" ht="12" hidden="false" customHeight="true" outlineLevel="0" collapsed="false">
      <c r="C362" s="211" t="s">
        <v>327</v>
      </c>
      <c r="D362" s="212" t="n">
        <v>5</v>
      </c>
    </row>
    <row r="363" customFormat="false" ht="12" hidden="false" customHeight="true" outlineLevel="0" collapsed="false">
      <c r="C363" s="211" t="s">
        <v>328</v>
      </c>
      <c r="D363" s="212" t="n">
        <v>4</v>
      </c>
    </row>
    <row r="364" customFormat="false" ht="12" hidden="false" customHeight="true" outlineLevel="0" collapsed="false">
      <c r="C364" s="211" t="s">
        <v>329</v>
      </c>
      <c r="D364" s="212" t="n">
        <v>3</v>
      </c>
    </row>
    <row r="365" customFormat="false" ht="12" hidden="false" customHeight="true" outlineLevel="0" collapsed="false">
      <c r="C365" s="211" t="s">
        <v>330</v>
      </c>
      <c r="D365" s="212" t="n">
        <v>2</v>
      </c>
    </row>
    <row r="366" customFormat="false" ht="12" hidden="false" customHeight="true" outlineLevel="0" collapsed="false">
      <c r="C366" s="211" t="s">
        <v>331</v>
      </c>
      <c r="D366" s="212" t="n">
        <v>1</v>
      </c>
    </row>
  </sheetData>
  <sheetProtection sheet="true" password="826d" selectLockedCells="true"/>
  <mergeCells count="228">
    <mergeCell ref="C1:E1"/>
    <mergeCell ref="C3:E3"/>
    <mergeCell ref="F3:G3"/>
    <mergeCell ref="H3:J3"/>
    <mergeCell ref="B5:Q5"/>
    <mergeCell ref="R5:Y8"/>
    <mergeCell ref="B6:B9"/>
    <mergeCell ref="C6:C9"/>
    <mergeCell ref="D6:D9"/>
    <mergeCell ref="E6:E9"/>
    <mergeCell ref="F6:F9"/>
    <mergeCell ref="G6:H6"/>
    <mergeCell ref="I6:I9"/>
    <mergeCell ref="J6:J9"/>
    <mergeCell ref="K6:Q6"/>
    <mergeCell ref="G7:G9"/>
    <mergeCell ref="H7:H9"/>
    <mergeCell ref="K7:Q7"/>
    <mergeCell ref="K8:K9"/>
    <mergeCell ref="L8:L9"/>
    <mergeCell ref="M8:Q8"/>
    <mergeCell ref="B11:AB11"/>
    <mergeCell ref="B12:Y12"/>
    <mergeCell ref="B60:AB60"/>
    <mergeCell ref="B61:Y61"/>
    <mergeCell ref="B66:Y66"/>
    <mergeCell ref="B70:AB70"/>
    <mergeCell ref="B71:Y71"/>
    <mergeCell ref="B76:Y76"/>
    <mergeCell ref="B82:Y82"/>
    <mergeCell ref="B89:AB89"/>
    <mergeCell ref="B94:Y94"/>
    <mergeCell ref="B96:AB96"/>
    <mergeCell ref="B97:Y97"/>
    <mergeCell ref="B144:Y144"/>
    <mergeCell ref="B146:Y146"/>
    <mergeCell ref="B156:Y156"/>
    <mergeCell ref="B163:Y163"/>
    <mergeCell ref="B176:Q176"/>
    <mergeCell ref="R176:Y179"/>
    <mergeCell ref="B177:B180"/>
    <mergeCell ref="C177:C180"/>
    <mergeCell ref="D177:D180"/>
    <mergeCell ref="E177:E180"/>
    <mergeCell ref="F177:F180"/>
    <mergeCell ref="G177:H177"/>
    <mergeCell ref="I177:I180"/>
    <mergeCell ref="J177:J180"/>
    <mergeCell ref="K177:Q177"/>
    <mergeCell ref="G178:G180"/>
    <mergeCell ref="H178:H180"/>
    <mergeCell ref="K178:Q178"/>
    <mergeCell ref="K179:K180"/>
    <mergeCell ref="L179:L180"/>
    <mergeCell ref="M179:Q179"/>
    <mergeCell ref="B182:AB182"/>
    <mergeCell ref="B184:Y184"/>
    <mergeCell ref="G205:Q205"/>
    <mergeCell ref="G206:Q206"/>
    <mergeCell ref="J207:Q207"/>
    <mergeCell ref="B208:Y208"/>
    <mergeCell ref="B215:Y215"/>
    <mergeCell ref="B222:Y222"/>
    <mergeCell ref="B229:Y229"/>
    <mergeCell ref="B235:Y235"/>
    <mergeCell ref="B240:Y240"/>
    <mergeCell ref="B248:Y248"/>
    <mergeCell ref="B257:Y257"/>
    <mergeCell ref="B265:Y265"/>
    <mergeCell ref="E276:G276"/>
    <mergeCell ref="E277:G277"/>
    <mergeCell ref="C281:E281"/>
    <mergeCell ref="F281:G281"/>
    <mergeCell ref="H281:J281"/>
    <mergeCell ref="K281:M281"/>
    <mergeCell ref="N281:R281"/>
    <mergeCell ref="C282:E282"/>
    <mergeCell ref="H282:J282"/>
    <mergeCell ref="N282:R282"/>
    <mergeCell ref="B283:B284"/>
    <mergeCell ref="B285:B288"/>
    <mergeCell ref="C285:C288"/>
    <mergeCell ref="D285:D288"/>
    <mergeCell ref="E285:E288"/>
    <mergeCell ref="F285:F288"/>
    <mergeCell ref="G285:G288"/>
    <mergeCell ref="H285:H288"/>
    <mergeCell ref="I285:I288"/>
    <mergeCell ref="J285:J288"/>
    <mergeCell ref="K285:Q285"/>
    <mergeCell ref="K286:Q286"/>
    <mergeCell ref="K287:K288"/>
    <mergeCell ref="L287:L288"/>
    <mergeCell ref="M287:Q287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P289:P290"/>
    <mergeCell ref="Q289:Q290"/>
    <mergeCell ref="M290:O290"/>
    <mergeCell ref="B292:B295"/>
    <mergeCell ref="C292:C295"/>
    <mergeCell ref="E292:E295"/>
    <mergeCell ref="F292:F295"/>
    <mergeCell ref="G292:G295"/>
    <mergeCell ref="H292:H295"/>
    <mergeCell ref="I292:I295"/>
    <mergeCell ref="M292:O292"/>
    <mergeCell ref="D293:D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B296:B303"/>
    <mergeCell ref="C297:C303"/>
    <mergeCell ref="D297:D303"/>
    <mergeCell ref="E297:E303"/>
    <mergeCell ref="F297:F303"/>
    <mergeCell ref="G297:G303"/>
    <mergeCell ref="H297:H303"/>
    <mergeCell ref="I297:I303"/>
    <mergeCell ref="J297:J303"/>
    <mergeCell ref="K297:K303"/>
    <mergeCell ref="L297:L303"/>
    <mergeCell ref="M297:M298"/>
    <mergeCell ref="N297:N298"/>
    <mergeCell ref="O297:O298"/>
    <mergeCell ref="P297:P303"/>
    <mergeCell ref="Q297:Q303"/>
    <mergeCell ref="M299:O299"/>
    <mergeCell ref="M300:O300"/>
    <mergeCell ref="M301:O301"/>
    <mergeCell ref="M302:O303"/>
    <mergeCell ref="B306:B307"/>
    <mergeCell ref="B309:L309"/>
    <mergeCell ref="M309:M310"/>
    <mergeCell ref="N309:N310"/>
    <mergeCell ref="O309:O310"/>
    <mergeCell ref="P309:Q310"/>
    <mergeCell ref="B310:H310"/>
    <mergeCell ref="I310:J310"/>
    <mergeCell ref="B311:H311"/>
    <mergeCell ref="I311:J311"/>
    <mergeCell ref="P311:Q311"/>
    <mergeCell ref="B312:H312"/>
    <mergeCell ref="I312:J312"/>
    <mergeCell ref="M312:Q312"/>
    <mergeCell ref="B313:D318"/>
    <mergeCell ref="E313:H313"/>
    <mergeCell ref="I313:J313"/>
    <mergeCell ref="M313:Q313"/>
    <mergeCell ref="E314:H314"/>
    <mergeCell ref="I314:J314"/>
    <mergeCell ref="E315:F317"/>
    <mergeCell ref="G315:H315"/>
    <mergeCell ref="I315:J315"/>
    <mergeCell ref="G316:H316"/>
    <mergeCell ref="I316:J316"/>
    <mergeCell ref="G317:H317"/>
    <mergeCell ref="I317:J317"/>
    <mergeCell ref="M317:Q317"/>
    <mergeCell ref="E318:H318"/>
    <mergeCell ref="I318:J318"/>
    <mergeCell ref="B319:H319"/>
    <mergeCell ref="I319:J319"/>
    <mergeCell ref="B320:H320"/>
    <mergeCell ref="I320:J320"/>
    <mergeCell ref="B321:H321"/>
    <mergeCell ref="I321:J321"/>
    <mergeCell ref="B323:L323"/>
    <mergeCell ref="B324:H324"/>
    <mergeCell ref="I324:J324"/>
    <mergeCell ref="B327:B328"/>
    <mergeCell ref="B329:D330"/>
    <mergeCell ref="E329:H330"/>
    <mergeCell ref="I329:N330"/>
    <mergeCell ref="O329:P330"/>
    <mergeCell ref="Q329:Q337"/>
    <mergeCell ref="E331:F337"/>
    <mergeCell ref="G331:G337"/>
    <mergeCell ref="H331:H337"/>
    <mergeCell ref="I331:J333"/>
    <mergeCell ref="K331:L333"/>
    <mergeCell ref="M331:M337"/>
    <mergeCell ref="N331:N337"/>
    <mergeCell ref="O331:P337"/>
    <mergeCell ref="I334:I335"/>
    <mergeCell ref="J334:J335"/>
    <mergeCell ref="K334:K335"/>
    <mergeCell ref="L334:L335"/>
    <mergeCell ref="E338:F338"/>
    <mergeCell ref="I338:J338"/>
    <mergeCell ref="K338:L338"/>
    <mergeCell ref="O338:P338"/>
    <mergeCell ref="E339:F339"/>
    <mergeCell ref="I339:J339"/>
    <mergeCell ref="K339:L339"/>
    <mergeCell ref="O339:P339"/>
    <mergeCell ref="B345:D346"/>
    <mergeCell ref="E345:H345"/>
    <mergeCell ref="I345:J345"/>
    <mergeCell ref="E346:H346"/>
    <mergeCell ref="I346:J346"/>
    <mergeCell ref="E347:F349"/>
    <mergeCell ref="G347:H347"/>
    <mergeCell ref="I347:J347"/>
    <mergeCell ref="G348:H348"/>
    <mergeCell ref="I348:J348"/>
    <mergeCell ref="G349:H349"/>
    <mergeCell ref="I349:J349"/>
    <mergeCell ref="E350:H350"/>
    <mergeCell ref="I350:J350"/>
    <mergeCell ref="M350:Q350"/>
    <mergeCell ref="B354:Q354"/>
    <mergeCell ref="B355:Q358"/>
    <mergeCell ref="C361:D361"/>
  </mergeCells>
  <conditionalFormatting sqref="G210 G212:G213 G217 G219:G220 G225:G227 G231:G233 G238">
    <cfRule type="cellIs" priority="2" operator="equal" aboveAverage="0" equalAverage="0" bottom="0" percent="0" rank="0" text="" dxfId="0">
      <formula>"選択必修B"</formula>
    </cfRule>
    <cfRule type="cellIs" priority="3" operator="equal" aboveAverage="0" equalAverage="0" bottom="0" percent="0" rank="0" text="" dxfId="1">
      <formula>"選択必修C"</formula>
    </cfRule>
  </conditionalFormatting>
  <conditionalFormatting sqref="H214">
    <cfRule type="cellIs" priority="4" operator="equal" aboveAverage="0" equalAverage="0" bottom="0" percent="0" rank="0" text="" dxfId="2">
      <formula>"振替"</formula>
    </cfRule>
  </conditionalFormatting>
  <conditionalFormatting sqref="H210 H212:H213 H217 H219:H220 H225:H227 H231:H233 H238">
    <cfRule type="cellIs" priority="5" operator="equal" aboveAverage="0" equalAverage="0" bottom="0" percent="0" rank="0" text="" dxfId="3">
      <formula>"振替"</formula>
    </cfRule>
  </conditionalFormatting>
  <conditionalFormatting sqref="M317">
    <cfRule type="cellIs" priority="6" operator="equal" aboveAverage="0" equalAverage="0" bottom="0" percent="0" rank="0" text="" dxfId="4">
      <formula>"エラー：振替単位数が多すぎます"</formula>
    </cfRule>
  </conditionalFormatting>
  <conditionalFormatting sqref="L346:L350 L324 L311:L321">
    <cfRule type="cellIs" priority="7" operator="equal" aboveAverage="0" equalAverage="0" bottom="0" percent="0" rank="0" text="" dxfId="5">
      <formula>"Clear"</formula>
    </cfRule>
  </conditionalFormatting>
  <conditionalFormatting sqref="J207:L207">
    <cfRule type="cellIs" priority="8" operator="equal" aboveAverage="0" equalAverage="0" bottom="0" percent="0" rank="0" text="" dxfId="6">
      <formula>"振替単位数は可能範囲です"</formula>
    </cfRule>
    <cfRule type="cellIs" priority="9" operator="equal" aboveAverage="0" equalAverage="0" bottom="0" percent="0" rank="0" text="" dxfId="7">
      <formula>"振替可能単位数を超過しています"</formula>
    </cfRule>
  </conditionalFormatting>
  <conditionalFormatting sqref="C282:E282">
    <cfRule type="cellIs" priority="10" operator="equal" aboveAverage="0" equalAverage="0" bottom="0" percent="0" rank="0" text="" dxfId="8">
      <formula>"学生番号が未記入です"</formula>
    </cfRule>
  </conditionalFormatting>
  <conditionalFormatting sqref="H282:J282">
    <cfRule type="cellIs" priority="11" operator="equal" aboveAverage="0" equalAverage="0" bottom="0" percent="0" rank="0" text="" dxfId="9">
      <formula>"氏名が未記入です"</formula>
    </cfRule>
  </conditionalFormatting>
  <conditionalFormatting sqref="N282:R282">
    <cfRule type="cellIs" priority="12" operator="equal" aboveAverage="0" equalAverage="0" bottom="0" percent="0" rank="0" text="" dxfId="10">
      <formula>"記録日が未記入です"</formula>
    </cfRule>
  </conditionalFormatting>
  <conditionalFormatting sqref="L4:Q4">
    <cfRule type="cellIs" priority="13" operator="equal" aboveAverage="0" equalAverage="0" bottom="0" percent="0" rank="0" text="" dxfId="11">
      <formula>"今日の日付を入力してください"</formula>
    </cfRule>
  </conditionalFormatting>
  <conditionalFormatting sqref="J297:L303 M297:O298 P297:Q303 M302:O303 D297:D303">
    <cfRule type="cellIs" priority="14" operator="equal" aboveAverage="0" equalAverage="0" bottom="0" percent="0" rank="0" text="" dxfId="12">
      <formula>"Clear"</formula>
    </cfRule>
  </conditionalFormatting>
  <dataValidations count="4">
    <dataValidation allowBlank="true" error="入力できるのはA+～Dまでです" errorStyle="stop" errorTitle="その値は入力できません" operator="between" prompt="A+～Dまで&#10;Eは入力しない" promptTitle="選択してください" showDropDown="false" showErrorMessage="true" showInputMessage="true" sqref="F13:F59 F62:F65 F67:F69 F72:F75 F77:F81 F83:F88 F90:F93 F95 F98:F143 F145 F147:F155 F157:F161 F164:F172 F185:F191 F193:F199 F201:F202 F209:F213 F216:F220 F223:F227 F230:F233 F236:F238 F241:F246 F249:F254 F258:F263 F266:F267" type="list">
      <formula1>$C$362:$C$366</formula1>
      <formula2>0</formula2>
    </dataValidation>
    <dataValidation allowBlank="true" errorStyle="stop" operator="between" showDropDown="false" showErrorMessage="true" showInputMessage="false" sqref="L3" type="list">
      <formula1>"2008,2009,2010,2011,2012,2013,2014,2015,2016"</formula1>
      <formula2>0</formula2>
    </dataValidation>
    <dataValidation allowBlank="true" errorStyle="stop" operator="between" showDropDown="false" showErrorMessage="true" showInputMessage="false" sqref="N3" type="list">
      <formula1>"1,2,3,4,5,6,7,8,9,10,11,12"</formula1>
      <formula2>0</formula2>
    </dataValidation>
    <dataValidation allowBlank="true" errorStyle="stop" operator="between" showDropDown="false" showErrorMessage="true" showInputMessage="false" sqref="P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1.57430555555556" bottom="0.98402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マテリアル工学科ポートフォリオ&amp;R&amp;16&amp;D　&amp;T　印刷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8"/>
    </sheetView>
  </sheetViews>
  <sheetFormatPr defaultColWidth="8.9921875" defaultRowHeight="12" zeroHeight="false" outlineLevelRow="0" outlineLevelCol="0"/>
  <cols>
    <col collapsed="false" customWidth="true" hidden="false" outlineLevel="0" max="2" min="1" style="213" width="12.62"/>
    <col collapsed="false" customWidth="true" hidden="false" outlineLevel="0" max="26" min="3" style="213" width="5.62"/>
    <col collapsed="false" customWidth="true" hidden="false" outlineLevel="0" max="32" min="27" style="213" width="9.12"/>
    <col collapsed="false" customWidth="false" hidden="false" outlineLevel="0" max="257" min="33" style="213" width="8.99"/>
  </cols>
  <sheetData>
    <row r="1" customFormat="false" ht="12" hidden="false" customHeight="true" outlineLevel="0" collapsed="false">
      <c r="A1" s="214" t="s">
        <v>3</v>
      </c>
      <c r="B1" s="214" t="s">
        <v>2</v>
      </c>
      <c r="C1" s="215" t="s">
        <v>288</v>
      </c>
      <c r="D1" s="215" t="s">
        <v>287</v>
      </c>
      <c r="E1" s="216" t="s">
        <v>291</v>
      </c>
      <c r="F1" s="217" t="s">
        <v>294</v>
      </c>
      <c r="G1" s="217"/>
      <c r="H1" s="217"/>
      <c r="I1" s="217"/>
      <c r="J1" s="217"/>
      <c r="K1" s="217"/>
      <c r="L1" s="217"/>
      <c r="M1" s="217" t="s">
        <v>292</v>
      </c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6" t="s">
        <v>332</v>
      </c>
      <c r="AA1" s="216" t="s">
        <v>333</v>
      </c>
      <c r="AB1" s="216" t="s">
        <v>334</v>
      </c>
      <c r="AC1" s="216" t="s">
        <v>335</v>
      </c>
      <c r="AD1" s="216" t="s">
        <v>336</v>
      </c>
      <c r="AE1" s="217" t="s">
        <v>113</v>
      </c>
      <c r="AF1" s="216" t="s">
        <v>337</v>
      </c>
    </row>
    <row r="2" customFormat="false" ht="12" hidden="false" customHeight="true" outlineLevel="0" collapsed="false">
      <c r="A2" s="214"/>
      <c r="B2" s="214"/>
      <c r="C2" s="215"/>
      <c r="D2" s="215"/>
      <c r="E2" s="216"/>
      <c r="F2" s="217" t="s">
        <v>29</v>
      </c>
      <c r="G2" s="216" t="s">
        <v>264</v>
      </c>
      <c r="H2" s="217" t="s">
        <v>338</v>
      </c>
      <c r="I2" s="217"/>
      <c r="J2" s="217"/>
      <c r="K2" s="216" t="s">
        <v>269</v>
      </c>
      <c r="L2" s="216" t="s">
        <v>339</v>
      </c>
      <c r="M2" s="217" t="s">
        <v>29</v>
      </c>
      <c r="N2" s="217" t="s">
        <v>309</v>
      </c>
      <c r="O2" s="217"/>
      <c r="P2" s="217"/>
      <c r="Q2" s="217"/>
      <c r="R2" s="217" t="s">
        <v>340</v>
      </c>
      <c r="S2" s="217"/>
      <c r="T2" s="217"/>
      <c r="U2" s="217"/>
      <c r="V2" s="217"/>
      <c r="W2" s="217"/>
      <c r="X2" s="217"/>
      <c r="Y2" s="216" t="s">
        <v>341</v>
      </c>
      <c r="Z2" s="216"/>
      <c r="AA2" s="216"/>
      <c r="AB2" s="216"/>
      <c r="AC2" s="216"/>
      <c r="AD2" s="216"/>
      <c r="AE2" s="217"/>
      <c r="AF2" s="216"/>
    </row>
    <row r="3" customFormat="false" ht="12" hidden="false" customHeight="true" outlineLevel="0" collapsed="false">
      <c r="A3" s="214"/>
      <c r="B3" s="214"/>
      <c r="C3" s="215"/>
      <c r="D3" s="215"/>
      <c r="E3" s="216"/>
      <c r="F3" s="217"/>
      <c r="G3" s="216"/>
      <c r="H3" s="218" t="s">
        <v>299</v>
      </c>
      <c r="I3" s="218" t="s">
        <v>300</v>
      </c>
      <c r="J3" s="218" t="s">
        <v>301</v>
      </c>
      <c r="K3" s="216"/>
      <c r="L3" s="216"/>
      <c r="M3" s="217"/>
      <c r="N3" s="216" t="s">
        <v>342</v>
      </c>
      <c r="O3" s="216" t="s">
        <v>343</v>
      </c>
      <c r="P3" s="216" t="s">
        <v>344</v>
      </c>
      <c r="Q3" s="216" t="s">
        <v>314</v>
      </c>
      <c r="R3" s="219" t="s">
        <v>345</v>
      </c>
      <c r="S3" s="217" t="s">
        <v>315</v>
      </c>
      <c r="T3" s="217"/>
      <c r="U3" s="217"/>
      <c r="V3" s="218" t="s">
        <v>44</v>
      </c>
      <c r="W3" s="216" t="s">
        <v>317</v>
      </c>
      <c r="X3" s="216" t="s">
        <v>162</v>
      </c>
      <c r="Y3" s="216"/>
      <c r="Z3" s="216"/>
      <c r="AA3" s="216"/>
      <c r="AB3" s="216"/>
      <c r="AC3" s="216"/>
      <c r="AD3" s="216"/>
      <c r="AE3" s="217"/>
      <c r="AF3" s="216"/>
    </row>
    <row r="4" customFormat="false" ht="12" hidden="false" customHeight="false" outlineLevel="0" collapsed="false">
      <c r="A4" s="214"/>
      <c r="B4" s="214"/>
      <c r="C4" s="215"/>
      <c r="D4" s="215"/>
      <c r="E4" s="216"/>
      <c r="F4" s="217"/>
      <c r="G4" s="216"/>
      <c r="H4" s="218"/>
      <c r="I4" s="218"/>
      <c r="J4" s="218"/>
      <c r="K4" s="216"/>
      <c r="L4" s="216"/>
      <c r="M4" s="217"/>
      <c r="N4" s="216"/>
      <c r="O4" s="216"/>
      <c r="P4" s="216"/>
      <c r="Q4" s="216"/>
      <c r="R4" s="218" t="s">
        <v>346</v>
      </c>
      <c r="S4" s="217" t="s">
        <v>315</v>
      </c>
      <c r="T4" s="217"/>
      <c r="U4" s="217" t="s">
        <v>316</v>
      </c>
      <c r="V4" s="217"/>
      <c r="W4" s="216"/>
      <c r="X4" s="216"/>
      <c r="Y4" s="216"/>
      <c r="Z4" s="216"/>
      <c r="AA4" s="216"/>
      <c r="AB4" s="216"/>
      <c r="AC4" s="216"/>
      <c r="AD4" s="216"/>
      <c r="AE4" s="217"/>
      <c r="AF4" s="216"/>
    </row>
    <row r="5" customFormat="false" ht="48" hidden="false" customHeight="true" outlineLevel="0" collapsed="false">
      <c r="A5" s="214"/>
      <c r="B5" s="214"/>
      <c r="C5" s="215"/>
      <c r="D5" s="215"/>
      <c r="E5" s="216"/>
      <c r="F5" s="217"/>
      <c r="G5" s="216"/>
      <c r="H5" s="218"/>
      <c r="I5" s="218"/>
      <c r="J5" s="218"/>
      <c r="K5" s="216"/>
      <c r="L5" s="216"/>
      <c r="M5" s="217"/>
      <c r="N5" s="216"/>
      <c r="O5" s="216"/>
      <c r="P5" s="216"/>
      <c r="Q5" s="216"/>
      <c r="R5" s="216" t="s">
        <v>29</v>
      </c>
      <c r="S5" s="217" t="s">
        <v>318</v>
      </c>
      <c r="T5" s="217" t="s">
        <v>319</v>
      </c>
      <c r="U5" s="217" t="s">
        <v>320</v>
      </c>
      <c r="V5" s="216" t="s">
        <v>113</v>
      </c>
      <c r="W5" s="216"/>
      <c r="X5" s="216"/>
      <c r="Y5" s="216"/>
      <c r="Z5" s="216"/>
      <c r="AA5" s="216"/>
      <c r="AB5" s="216"/>
      <c r="AC5" s="216"/>
      <c r="AD5" s="216"/>
      <c r="AE5" s="217"/>
      <c r="AF5" s="216"/>
    </row>
    <row r="6" customFormat="false" ht="12" hidden="false" customHeight="true" outlineLevel="0" collapsed="false">
      <c r="A6" s="214" t="s">
        <v>284</v>
      </c>
      <c r="B6" s="220" t="s">
        <v>345</v>
      </c>
      <c r="C6" s="221"/>
      <c r="D6" s="221"/>
      <c r="E6" s="219" t="n">
        <v>108</v>
      </c>
      <c r="F6" s="218" t="n">
        <v>68</v>
      </c>
      <c r="G6" s="219" t="n">
        <v>44</v>
      </c>
      <c r="H6" s="218" t="n">
        <v>4</v>
      </c>
      <c r="I6" s="218" t="n">
        <v>12</v>
      </c>
      <c r="J6" s="218" t="n">
        <v>4</v>
      </c>
      <c r="K6" s="219"/>
      <c r="L6" s="219"/>
      <c r="M6" s="218" t="n">
        <v>38</v>
      </c>
      <c r="N6" s="216" t="s">
        <v>347</v>
      </c>
      <c r="O6" s="219" t="n">
        <v>6</v>
      </c>
      <c r="P6" s="219" t="n">
        <v>2</v>
      </c>
      <c r="Q6" s="219" t="n">
        <v>2</v>
      </c>
      <c r="R6" s="219" t="n">
        <v>18</v>
      </c>
      <c r="S6" s="218" t="n">
        <v>4</v>
      </c>
      <c r="T6" s="218" t="n">
        <v>4</v>
      </c>
      <c r="U6" s="218" t="n">
        <v>4</v>
      </c>
      <c r="V6" s="219"/>
      <c r="W6" s="219" t="n">
        <v>4</v>
      </c>
      <c r="X6" s="219" t="n">
        <v>2</v>
      </c>
      <c r="Y6" s="219" t="n">
        <v>8</v>
      </c>
      <c r="Z6" s="219"/>
      <c r="AA6" s="216" t="s">
        <v>347</v>
      </c>
      <c r="AB6" s="216" t="s">
        <v>347</v>
      </c>
      <c r="AC6" s="216" t="s">
        <v>347</v>
      </c>
      <c r="AD6" s="216" t="s">
        <v>347</v>
      </c>
      <c r="AE6" s="216" t="s">
        <v>348</v>
      </c>
      <c r="AF6" s="216" t="s">
        <v>347</v>
      </c>
    </row>
    <row r="7" customFormat="false" ht="12" hidden="false" customHeight="true" outlineLevel="0" collapsed="false">
      <c r="A7" s="214"/>
      <c r="B7" s="220" t="s">
        <v>349</v>
      </c>
      <c r="C7" s="221"/>
      <c r="D7" s="221"/>
      <c r="E7" s="219" t="n">
        <v>108</v>
      </c>
      <c r="F7" s="218" t="n">
        <v>68</v>
      </c>
      <c r="G7" s="219" t="n">
        <v>44</v>
      </c>
      <c r="H7" s="218" t="n">
        <v>4</v>
      </c>
      <c r="I7" s="218" t="n">
        <v>12</v>
      </c>
      <c r="J7" s="218" t="n">
        <v>4</v>
      </c>
      <c r="K7" s="219" t="n">
        <v>2</v>
      </c>
      <c r="L7" s="219"/>
      <c r="M7" s="218" t="n">
        <v>38</v>
      </c>
      <c r="N7" s="216" t="s">
        <v>347</v>
      </c>
      <c r="O7" s="219" t="n">
        <v>6</v>
      </c>
      <c r="P7" s="219" t="n">
        <v>2</v>
      </c>
      <c r="Q7" s="219" t="n">
        <v>2</v>
      </c>
      <c r="R7" s="219" t="n">
        <v>20</v>
      </c>
      <c r="S7" s="218" t="n">
        <v>4</v>
      </c>
      <c r="T7" s="218" t="n">
        <v>4</v>
      </c>
      <c r="U7" s="218" t="n">
        <v>4</v>
      </c>
      <c r="V7" s="219" t="n">
        <v>2</v>
      </c>
      <c r="W7" s="219" t="n">
        <v>4</v>
      </c>
      <c r="X7" s="219" t="n">
        <v>2</v>
      </c>
      <c r="Y7" s="219" t="n">
        <v>8</v>
      </c>
      <c r="Z7" s="219"/>
      <c r="AA7" s="216" t="s">
        <v>347</v>
      </c>
      <c r="AB7" s="216" t="s">
        <v>347</v>
      </c>
      <c r="AC7" s="216" t="s">
        <v>347</v>
      </c>
      <c r="AD7" s="216" t="s">
        <v>347</v>
      </c>
      <c r="AE7" s="216" t="s">
        <v>350</v>
      </c>
      <c r="AF7" s="216" t="s">
        <v>347</v>
      </c>
    </row>
    <row r="8" customFormat="false" ht="12" hidden="false" customHeight="true" outlineLevel="0" collapsed="false">
      <c r="A8" s="214"/>
      <c r="B8" s="222" t="s">
        <v>351</v>
      </c>
      <c r="C8" s="221"/>
      <c r="D8" s="221"/>
      <c r="E8" s="223" t="n">
        <v>108</v>
      </c>
      <c r="F8" s="222" t="n">
        <v>68</v>
      </c>
      <c r="G8" s="223" t="n">
        <v>46</v>
      </c>
      <c r="H8" s="222" t="n">
        <v>4</v>
      </c>
      <c r="I8" s="222" t="n">
        <v>12</v>
      </c>
      <c r="J8" s="222" t="n">
        <v>4</v>
      </c>
      <c r="K8" s="224"/>
      <c r="L8" s="224"/>
      <c r="M8" s="222" t="n">
        <v>38</v>
      </c>
      <c r="N8" s="225" t="s">
        <v>347</v>
      </c>
      <c r="O8" s="223" t="n">
        <v>6</v>
      </c>
      <c r="P8" s="223" t="n">
        <v>2</v>
      </c>
      <c r="Q8" s="223" t="n">
        <v>2</v>
      </c>
      <c r="R8" s="223" t="n">
        <v>20</v>
      </c>
      <c r="S8" s="222" t="n">
        <v>4</v>
      </c>
      <c r="T8" s="222" t="n">
        <v>4</v>
      </c>
      <c r="U8" s="222" t="n">
        <v>4</v>
      </c>
      <c r="V8" s="223" t="n">
        <v>2</v>
      </c>
      <c r="W8" s="223" t="n">
        <v>4</v>
      </c>
      <c r="X8" s="223" t="n">
        <v>2</v>
      </c>
      <c r="Y8" s="226" t="n">
        <v>8</v>
      </c>
      <c r="Z8" s="224"/>
      <c r="AA8" s="225" t="s">
        <v>347</v>
      </c>
      <c r="AB8" s="225" t="s">
        <v>347</v>
      </c>
      <c r="AC8" s="225" t="s">
        <v>347</v>
      </c>
      <c r="AD8" s="216" t="s">
        <v>264</v>
      </c>
      <c r="AE8" s="216" t="s">
        <v>350</v>
      </c>
      <c r="AF8" s="225" t="s">
        <v>347</v>
      </c>
    </row>
    <row r="9" customFormat="false" ht="12.75" hidden="false" customHeight="false" outlineLevel="0" collapsed="false">
      <c r="A9" s="220" t="str">
        <f aca="false">IF(成績一覧!H3&lt;&gt;"",成績一覧!H3,"")</f>
        <v/>
      </c>
      <c r="B9" s="220" t="str">
        <f aca="false">IF(成績一覧!C3&lt;&gt;"",成績一覧!C3,"")</f>
        <v/>
      </c>
      <c r="C9" s="220" t="str">
        <f aca="false">IF(成績一覧!P311&lt;&gt;0,成績一覧!P311,"")</f>
        <v/>
      </c>
      <c r="D9" s="227" t="str">
        <f aca="false">IF(成績一覧!O311&lt;&gt;0,成績一覧!O311,"")</f>
        <v/>
      </c>
      <c r="E9" s="220" t="str">
        <f aca="false">IF(成績一覧!K311&lt;&gt;0,成績一覧!K311,"")</f>
        <v/>
      </c>
      <c r="F9" s="220" t="str">
        <f aca="false">IF(成績一覧!K313&lt;&gt;0,成績一覧!K313,"")</f>
        <v/>
      </c>
      <c r="G9" s="220" t="str">
        <f aca="false">IF(成績一覧!K314&lt;&gt;0,成績一覧!K314,"")</f>
        <v/>
      </c>
      <c r="H9" s="220" t="str">
        <f aca="false">IF(成績一覧!K315&lt;&gt;0,成績一覧!K315,"")</f>
        <v/>
      </c>
      <c r="I9" s="220" t="str">
        <f aca="false">IF(成績一覧!K316&lt;&gt;0,成績一覧!K316,"")</f>
        <v/>
      </c>
      <c r="J9" s="228" t="str">
        <f aca="false">IF(成績一覧!K317&lt;&gt;0,成績一覧!K317,"")</f>
        <v/>
      </c>
      <c r="K9" s="229" t="str">
        <f aca="false">IF(成績一覧!D276&lt;&gt;0,成績一覧!D276,"")</f>
        <v/>
      </c>
      <c r="L9" s="229" t="str">
        <f aca="false">IF(成績一覧!D277&lt;&gt;0,成績一覧!D277,"")</f>
        <v/>
      </c>
      <c r="M9" s="230" t="str">
        <f aca="false">IF(成績一覧!K312&lt;&gt;0,成績一覧!K312,"")</f>
        <v/>
      </c>
      <c r="N9" s="220" t="str">
        <f aca="false">IF(SUM(成績一覧!D15:D21)&lt;&gt;0,SUM(成績一覧!D15:D21),"")</f>
        <v/>
      </c>
      <c r="O9" s="220" t="str">
        <f aca="false">IF(成績一覧!E339&lt;&gt;0,成績一覧!E339,"")</f>
        <v/>
      </c>
      <c r="P9" s="220" t="str">
        <f aca="false">IF(成績一覧!G339&lt;&gt;0,成績一覧!G339,"")</f>
        <v/>
      </c>
      <c r="Q9" s="220" t="str">
        <f aca="false">IF(成績一覧!H339&lt;&gt;0,成績一覧!H339,"")</f>
        <v/>
      </c>
      <c r="R9" s="220" t="n">
        <f aca="false">SUM(S9:X9)</f>
        <v>0</v>
      </c>
      <c r="S9" s="220" t="str">
        <f aca="false">IF(成績一覧!I337&lt;&gt;0,成績一覧!I337,"")</f>
        <v/>
      </c>
      <c r="T9" s="220" t="str">
        <f aca="false">IF(成績一覧!J337&lt;&gt;0,成績一覧!J337,"")</f>
        <v/>
      </c>
      <c r="U9" s="220" t="str">
        <f aca="false">IF(成績一覧!K337&lt;&gt;0,成績一覧!K337,"")</f>
        <v/>
      </c>
      <c r="V9" s="220" t="str">
        <f aca="false">IF(成績一覧!L337&lt;&gt;0,成績一覧!L337,"")</f>
        <v/>
      </c>
      <c r="W9" s="220" t="str">
        <f aca="false">IF(成績一覧!M339&lt;&gt;0,成績一覧!M339,"")</f>
        <v/>
      </c>
      <c r="X9" s="228" t="str">
        <f aca="false">IF(成績一覧!N339&lt;&gt;0,成績一覧!N339,"")</f>
        <v/>
      </c>
      <c r="Y9" s="231"/>
      <c r="Z9" s="231"/>
      <c r="AA9" s="230" t="str">
        <f aca="false">IF(成績一覧!K319&lt;&gt;0,成績一覧!K319,"")</f>
        <v/>
      </c>
      <c r="AB9" s="220" t="str">
        <f aca="false">IF(成績一覧!K320&lt;&gt;0,成績一覧!K320,"")</f>
        <v/>
      </c>
      <c r="AC9" s="220" t="str">
        <f aca="false">IF(成績一覧!K321&lt;&gt;0,成績一覧!K321,"")</f>
        <v/>
      </c>
      <c r="AD9" s="214" t="s">
        <v>262</v>
      </c>
      <c r="AE9" s="214" t="s">
        <v>262</v>
      </c>
      <c r="AF9" s="220" t="str">
        <f aca="false">IF(成績一覧!K324&lt;&gt;0,成績一覧!K324,"")</f>
        <v/>
      </c>
    </row>
    <row r="10" customFormat="false" ht="72" hidden="false" customHeight="true" outlineLevel="0" collapsed="false">
      <c r="C10" s="232" t="s">
        <v>352</v>
      </c>
      <c r="D10" s="232"/>
      <c r="E10" s="232"/>
      <c r="F10" s="232"/>
      <c r="G10" s="233" t="s">
        <v>353</v>
      </c>
      <c r="K10" s="234" t="s">
        <v>270</v>
      </c>
      <c r="L10" s="235"/>
      <c r="M10" s="235"/>
      <c r="Y10" s="236" t="s">
        <v>354</v>
      </c>
      <c r="Z10" s="236" t="s">
        <v>354</v>
      </c>
    </row>
  </sheetData>
  <sheetProtection sheet="true" password="826d"/>
  <mergeCells count="37">
    <mergeCell ref="A1:A5"/>
    <mergeCell ref="B1:B5"/>
    <mergeCell ref="C1:C5"/>
    <mergeCell ref="D1:D5"/>
    <mergeCell ref="E1:E5"/>
    <mergeCell ref="F1:L1"/>
    <mergeCell ref="M1:Y1"/>
    <mergeCell ref="Z1:Z5"/>
    <mergeCell ref="AA1:AA5"/>
    <mergeCell ref="AB1:AB5"/>
    <mergeCell ref="AC1:AC5"/>
    <mergeCell ref="AD1:AD5"/>
    <mergeCell ref="AE1:AE5"/>
    <mergeCell ref="AF1:AF5"/>
    <mergeCell ref="F2:F5"/>
    <mergeCell ref="G2:G5"/>
    <mergeCell ref="H2:J2"/>
    <mergeCell ref="K2:K5"/>
    <mergeCell ref="L2:L5"/>
    <mergeCell ref="M2:M5"/>
    <mergeCell ref="N2:Q2"/>
    <mergeCell ref="R2:X2"/>
    <mergeCell ref="Y2:Y5"/>
    <mergeCell ref="H3:H5"/>
    <mergeCell ref="I3:I5"/>
    <mergeCell ref="J3:J5"/>
    <mergeCell ref="N3:N5"/>
    <mergeCell ref="O3:O5"/>
    <mergeCell ref="P3:P5"/>
    <mergeCell ref="Q3:Q5"/>
    <mergeCell ref="S3:U3"/>
    <mergeCell ref="W3:W5"/>
    <mergeCell ref="X3:X5"/>
    <mergeCell ref="S4:T4"/>
    <mergeCell ref="U4:V4"/>
    <mergeCell ref="A6:A8"/>
    <mergeCell ref="C10:F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&amp;T印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53:53Z</dcterms:created>
  <dc:creator/>
  <dc:description/>
  <dc:language>en-US</dc:language>
  <cp:lastModifiedBy>横田研究室</cp:lastModifiedBy>
  <cp:lastPrinted>2009-08-10T01:16:26Z</cp:lastPrinted>
  <dcterms:modified xsi:type="dcterms:W3CDTF">2009-08-11T00:22:25Z</dcterms:modified>
  <cp:revision>0</cp:revision>
  <dc:subject/>
  <dc:title/>
</cp:coreProperties>
</file>